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排名前20%学生名单" sheetId="1" state="visible" r:id="rId2"/>
  </sheets>
  <definedNames>
    <definedName function="false" hidden="false" localSheetId="0" name="_xlnm.Print_Titles" vbProcedure="false">'专业排名前20%学生名单'!$2:$2</definedName>
    <definedName function="false" hidden="true" localSheetId="0" name="_xlnm._FilterDatabase" vbProcedure="false">'专业排名前20%学生名单'!$A$2:$G$793</definedName>
    <definedName function="false" hidden="false" name="6最终查询" vbProcedure="false">#REF!</definedName>
    <definedName function="false" hidden="false" name="a" vbProcedure="false">#REF!</definedName>
    <definedName function="false" hidden="false" localSheetId="0" name="6最终查询" vbProcedure="false">'专业排名前20%学生名单'!$A$2:$C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172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级学习成绩专业排名前</t>
    </r>
    <r>
      <rPr>
        <b val="true"/>
        <sz val="18"/>
        <rFont val="宋体"/>
        <family val="0"/>
        <charset val="134"/>
      </rPr>
      <t xml:space="preserve">20%</t>
    </r>
    <r>
      <rPr>
        <b val="true"/>
        <sz val="18"/>
        <rFont val="Noto Sans"/>
        <family val="2"/>
      </rPr>
      <t xml:space="preserve">学生名单</t>
    </r>
  </si>
  <si>
    <t xml:space="preserve">系</t>
  </si>
  <si>
    <t xml:space="preserve">专业</t>
  </si>
  <si>
    <t xml:space="preserve">班级</t>
  </si>
  <si>
    <t xml:space="preserve">学号</t>
  </si>
  <si>
    <t xml:space="preserve">姓名</t>
  </si>
  <si>
    <t xml:space="preserve">平均成绩</t>
  </si>
  <si>
    <t xml:space="preserve">专业排名</t>
  </si>
  <si>
    <t xml:space="preserve">机械工程系</t>
  </si>
  <si>
    <t xml:space="preserve">材料成型及控制工程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1-1</t>
    </r>
  </si>
  <si>
    <t xml:space="preserve">111101021014</t>
  </si>
  <si>
    <t xml:space="preserve">邓清峰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1-2</t>
    </r>
  </si>
  <si>
    <t xml:space="preserve">111101021048</t>
  </si>
  <si>
    <t xml:space="preserve">王强</t>
  </si>
  <si>
    <t xml:space="preserve">111101021029</t>
  </si>
  <si>
    <t xml:space="preserve">张雄</t>
  </si>
  <si>
    <t xml:space="preserve">111101021005</t>
  </si>
  <si>
    <t xml:space="preserve">车计明</t>
  </si>
  <si>
    <t xml:space="preserve">111101021004</t>
  </si>
  <si>
    <t xml:space="preserve">李娅楠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1-3</t>
    </r>
  </si>
  <si>
    <t xml:space="preserve">111101021074</t>
  </si>
  <si>
    <t xml:space="preserve">赵星华</t>
  </si>
  <si>
    <t xml:space="preserve">111101021034</t>
  </si>
  <si>
    <t xml:space="preserve">王泽民</t>
  </si>
  <si>
    <t xml:space="preserve">111101021021</t>
  </si>
  <si>
    <t xml:space="preserve">陈小宁</t>
  </si>
  <si>
    <t xml:space="preserve">111101021024</t>
  </si>
  <si>
    <t xml:space="preserve">黄兆祥</t>
  </si>
  <si>
    <t xml:space="preserve">111101021003</t>
  </si>
  <si>
    <t xml:space="preserve">黎宇航</t>
  </si>
  <si>
    <t xml:space="preserve">111101021069</t>
  </si>
  <si>
    <t xml:space="preserve">刘天丽</t>
  </si>
  <si>
    <t xml:space="preserve">111101021084</t>
  </si>
  <si>
    <t xml:space="preserve">王依敬</t>
  </si>
  <si>
    <t xml:space="preserve">111101021081</t>
  </si>
  <si>
    <t xml:space="preserve">何敏</t>
  </si>
  <si>
    <t xml:space="preserve">111101021068</t>
  </si>
  <si>
    <t xml:space="preserve">吴华洋</t>
  </si>
  <si>
    <t xml:space="preserve">111101021052</t>
  </si>
  <si>
    <t xml:space="preserve">薛江平</t>
  </si>
  <si>
    <t xml:space="preserve">111101021027</t>
  </si>
  <si>
    <t xml:space="preserve">郭旺宁</t>
  </si>
  <si>
    <t xml:space="preserve">111101021041</t>
  </si>
  <si>
    <t xml:space="preserve">张鹏</t>
  </si>
  <si>
    <t xml:space="preserve">材料成型及控制工程 计数</t>
  </si>
  <si>
    <t xml:space="preserve">电气工程系</t>
  </si>
  <si>
    <t xml:space="preserve">测控技术与仪器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1-4</t>
    </r>
  </si>
  <si>
    <t xml:space="preserve">111203021096</t>
  </si>
  <si>
    <t xml:space="preserve">邵蓬永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1-3</t>
    </r>
  </si>
  <si>
    <t xml:space="preserve">111203021064</t>
  </si>
  <si>
    <t xml:space="preserve">贾俊杰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1-2</t>
    </r>
  </si>
  <si>
    <t xml:space="preserve">111203021032</t>
  </si>
  <si>
    <t xml:space="preserve">赵璐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1-1</t>
    </r>
  </si>
  <si>
    <t xml:space="preserve">111203021004</t>
  </si>
  <si>
    <t xml:space="preserve">顾媛媛</t>
  </si>
  <si>
    <t xml:space="preserve">111203021105</t>
  </si>
  <si>
    <t xml:space="preserve">田书娅</t>
  </si>
  <si>
    <t xml:space="preserve">111203021012</t>
  </si>
  <si>
    <t xml:space="preserve">侯欣怡</t>
  </si>
  <si>
    <t xml:space="preserve">111203021057</t>
  </si>
  <si>
    <t xml:space="preserve">王子尤</t>
  </si>
  <si>
    <t xml:space="preserve">111203021005</t>
  </si>
  <si>
    <t xml:space="preserve">韩文欣</t>
  </si>
  <si>
    <t xml:space="preserve">111203021019</t>
  </si>
  <si>
    <t xml:space="preserve">段豆豆</t>
  </si>
  <si>
    <t xml:space="preserve">111203021094</t>
  </si>
  <si>
    <t xml:space="preserve">李培洪</t>
  </si>
  <si>
    <t xml:space="preserve">111203021013</t>
  </si>
  <si>
    <t xml:space="preserve">杜玲</t>
  </si>
  <si>
    <t xml:space="preserve">111203021074</t>
  </si>
  <si>
    <t xml:space="preserve">闫晓林</t>
  </si>
  <si>
    <t xml:space="preserve">111203021052</t>
  </si>
  <si>
    <t xml:space="preserve">焦敬双</t>
  </si>
  <si>
    <t xml:space="preserve">111203021097</t>
  </si>
  <si>
    <t xml:space="preserve">耿丽君</t>
  </si>
  <si>
    <t xml:space="preserve">111203021085</t>
  </si>
  <si>
    <t xml:space="preserve">马灿</t>
  </si>
  <si>
    <t xml:space="preserve">111203021075</t>
  </si>
  <si>
    <t xml:space="preserve">郑亚南</t>
  </si>
  <si>
    <t xml:space="preserve">111203021093</t>
  </si>
  <si>
    <t xml:space="preserve">赵杰</t>
  </si>
  <si>
    <t xml:space="preserve">111203021080</t>
  </si>
  <si>
    <t xml:space="preserve">王丽雪</t>
  </si>
  <si>
    <t xml:space="preserve">111203021058</t>
  </si>
  <si>
    <t xml:space="preserve">霍丽娇</t>
  </si>
  <si>
    <t xml:space="preserve">111203021006</t>
  </si>
  <si>
    <t xml:space="preserve">王美玉</t>
  </si>
  <si>
    <t xml:space="preserve">111203021024</t>
  </si>
  <si>
    <t xml:space="preserve">邹策</t>
  </si>
  <si>
    <t xml:space="preserve">测控技术与仪器 计数</t>
  </si>
  <si>
    <t xml:space="preserve">车辆工程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1-1</t>
    </r>
  </si>
  <si>
    <t xml:space="preserve">111113031014</t>
  </si>
  <si>
    <t xml:space="preserve">赵凯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1-2</t>
    </r>
  </si>
  <si>
    <t xml:space="preserve">111113031045</t>
  </si>
  <si>
    <t xml:space="preserve">胡珂瑜</t>
  </si>
  <si>
    <t xml:space="preserve">111113031057</t>
  </si>
  <si>
    <t xml:space="preserve">薛朔</t>
  </si>
  <si>
    <t xml:space="preserve">111113031061</t>
  </si>
  <si>
    <t xml:space="preserve">李迎健</t>
  </si>
  <si>
    <t xml:space="preserve">111113031005</t>
  </si>
  <si>
    <t xml:space="preserve">李路</t>
  </si>
  <si>
    <t xml:space="preserve">111113031037</t>
  </si>
  <si>
    <t xml:space="preserve">平立芳</t>
  </si>
  <si>
    <t xml:space="preserve">111113031022</t>
  </si>
  <si>
    <t xml:space="preserve">郝春磊</t>
  </si>
  <si>
    <t xml:space="preserve">111113031052</t>
  </si>
  <si>
    <t xml:space="preserve">肖晨</t>
  </si>
  <si>
    <t xml:space="preserve">111113031046</t>
  </si>
  <si>
    <t xml:space="preserve">郝翔宇</t>
  </si>
  <si>
    <t xml:space="preserve">111113031002</t>
  </si>
  <si>
    <t xml:space="preserve">冉汝佳</t>
  </si>
  <si>
    <t xml:space="preserve">111113031016</t>
  </si>
  <si>
    <t xml:space="preserve">杜名喆</t>
  </si>
  <si>
    <t xml:space="preserve">111113031026</t>
  </si>
  <si>
    <t xml:space="preserve">张轲</t>
  </si>
  <si>
    <t xml:space="preserve">111113031051</t>
  </si>
  <si>
    <t xml:space="preserve">王娜</t>
  </si>
  <si>
    <t xml:space="preserve">车辆工程 计数</t>
  </si>
  <si>
    <t xml:space="preserve">电气工程及其自动化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-7</t>
    </r>
  </si>
  <si>
    <t xml:space="preserve">111203031183</t>
  </si>
  <si>
    <t xml:space="preserve">牛雅馨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-9</t>
    </r>
  </si>
  <si>
    <t xml:space="preserve">111203031232</t>
  </si>
  <si>
    <t xml:space="preserve">胡迪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-3</t>
    </r>
  </si>
  <si>
    <t xml:space="preserve">111203031064</t>
  </si>
  <si>
    <t xml:space="preserve">张朝科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-8</t>
    </r>
  </si>
  <si>
    <t xml:space="preserve">111203031206</t>
  </si>
  <si>
    <t xml:space="preserve">卢爽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-2</t>
    </r>
  </si>
  <si>
    <t xml:space="preserve">111203031029</t>
  </si>
  <si>
    <t xml:space="preserve">孙佳慧</t>
  </si>
  <si>
    <t xml:space="preserve">111203031041</t>
  </si>
  <si>
    <t xml:space="preserve">谢芳</t>
  </si>
  <si>
    <t xml:space="preserve">111203031052</t>
  </si>
  <si>
    <t xml:space="preserve">郭艳双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-5</t>
    </r>
  </si>
  <si>
    <t xml:space="preserve">111203031114</t>
  </si>
  <si>
    <t xml:space="preserve">王亚萍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-4</t>
    </r>
  </si>
  <si>
    <t xml:space="preserve">111203031082</t>
  </si>
  <si>
    <t xml:space="preserve">方媛</t>
  </si>
  <si>
    <t xml:space="preserve">111203031037</t>
  </si>
  <si>
    <t xml:space="preserve">张筱丹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-6</t>
    </r>
  </si>
  <si>
    <t xml:space="preserve">111203031148</t>
  </si>
  <si>
    <t xml:space="preserve">仇田丽</t>
  </si>
  <si>
    <t xml:space="preserve">111203031088</t>
  </si>
  <si>
    <t xml:space="preserve">朱韬</t>
  </si>
  <si>
    <t xml:space="preserve">111203031108</t>
  </si>
  <si>
    <t xml:space="preserve">门盼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-10</t>
    </r>
  </si>
  <si>
    <t xml:space="preserve">111203031255</t>
  </si>
  <si>
    <t xml:space="preserve">曹少卿</t>
  </si>
  <si>
    <t xml:space="preserve">111203031132</t>
  </si>
  <si>
    <t xml:space="preserve">刘佳盟</t>
  </si>
  <si>
    <t xml:space="preserve">111203031054</t>
  </si>
  <si>
    <t xml:space="preserve">郝沛涛</t>
  </si>
  <si>
    <t xml:space="preserve">111203031218</t>
  </si>
  <si>
    <t xml:space="preserve">王雅楠</t>
  </si>
  <si>
    <t xml:space="preserve">111203031059</t>
  </si>
  <si>
    <t xml:space="preserve">李哲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-1</t>
    </r>
  </si>
  <si>
    <t xml:space="preserve">111203031004</t>
  </si>
  <si>
    <t xml:space="preserve">才玮琪</t>
  </si>
  <si>
    <t xml:space="preserve">111203031154</t>
  </si>
  <si>
    <t xml:space="preserve">位学凯</t>
  </si>
  <si>
    <t xml:space="preserve">111203031035</t>
  </si>
  <si>
    <t xml:space="preserve">陈志广</t>
  </si>
  <si>
    <t xml:space="preserve">111203031139</t>
  </si>
  <si>
    <t xml:space="preserve">宋文璐</t>
  </si>
  <si>
    <t xml:space="preserve">111203031253</t>
  </si>
  <si>
    <t xml:space="preserve">侯超</t>
  </si>
  <si>
    <t xml:space="preserve">111203031162</t>
  </si>
  <si>
    <t xml:space="preserve">胡益铭</t>
  </si>
  <si>
    <t xml:space="preserve">111203031084</t>
  </si>
  <si>
    <t xml:space="preserve">安特</t>
  </si>
  <si>
    <t xml:space="preserve">111203031209</t>
  </si>
  <si>
    <t xml:space="preserve">王永旺</t>
  </si>
  <si>
    <t xml:space="preserve">111203031258</t>
  </si>
  <si>
    <t xml:space="preserve">赵辰</t>
  </si>
  <si>
    <t xml:space="preserve">111203031047</t>
  </si>
  <si>
    <t xml:space="preserve">李春蕾</t>
  </si>
  <si>
    <t xml:space="preserve">111203031011</t>
  </si>
  <si>
    <t xml:space="preserve">张明哲</t>
  </si>
  <si>
    <t xml:space="preserve">111203031176</t>
  </si>
  <si>
    <t xml:space="preserve">安杏杏</t>
  </si>
  <si>
    <t xml:space="preserve">111203031102</t>
  </si>
  <si>
    <t xml:space="preserve">武兵</t>
  </si>
  <si>
    <t xml:space="preserve">111203031020</t>
  </si>
  <si>
    <t xml:space="preserve">高启明</t>
  </si>
  <si>
    <t xml:space="preserve">111203031013</t>
  </si>
  <si>
    <t xml:space="preserve">侯烁</t>
  </si>
  <si>
    <t xml:space="preserve">111203031106</t>
  </si>
  <si>
    <t xml:space="preserve">刘烨</t>
  </si>
  <si>
    <t xml:space="preserve">111203031120</t>
  </si>
  <si>
    <t xml:space="preserve">王婵</t>
  </si>
  <si>
    <t xml:space="preserve">111203031192</t>
  </si>
  <si>
    <t xml:space="preserve">李珊</t>
  </si>
  <si>
    <t xml:space="preserve">111203031186</t>
  </si>
  <si>
    <t xml:space="preserve">韩龙</t>
  </si>
  <si>
    <t xml:space="preserve">111203031130</t>
  </si>
  <si>
    <t xml:space="preserve">高辰</t>
  </si>
  <si>
    <t xml:space="preserve">111203031184</t>
  </si>
  <si>
    <t xml:space="preserve">张敏霞</t>
  </si>
  <si>
    <t xml:space="preserve">111203031110</t>
  </si>
  <si>
    <t xml:space="preserve">王亚杰</t>
  </si>
  <si>
    <t xml:space="preserve">111203031219</t>
  </si>
  <si>
    <t xml:space="preserve">赵路</t>
  </si>
  <si>
    <t xml:space="preserve">111203031009</t>
  </si>
  <si>
    <t xml:space="preserve">耿策策</t>
  </si>
  <si>
    <t xml:space="preserve">111203031135</t>
  </si>
  <si>
    <t xml:space="preserve">曹红伟</t>
  </si>
  <si>
    <t xml:space="preserve">111203031027</t>
  </si>
  <si>
    <t xml:space="preserve">张刘战</t>
  </si>
  <si>
    <t xml:space="preserve">111203031250</t>
  </si>
  <si>
    <t xml:space="preserve">刘晓楠</t>
  </si>
  <si>
    <t xml:space="preserve">111203031097</t>
  </si>
  <si>
    <t xml:space="preserve">董孟岩</t>
  </si>
  <si>
    <t xml:space="preserve">111203031257</t>
  </si>
  <si>
    <t xml:space="preserve">崔舒敏</t>
  </si>
  <si>
    <t xml:space="preserve">111203031133</t>
  </si>
  <si>
    <t xml:space="preserve">孙菲</t>
  </si>
  <si>
    <t xml:space="preserve">111203031081</t>
  </si>
  <si>
    <t xml:space="preserve">李文培</t>
  </si>
  <si>
    <t xml:space="preserve">111203031030</t>
  </si>
  <si>
    <t xml:space="preserve">李增山</t>
  </si>
  <si>
    <t xml:space="preserve">111203031137</t>
  </si>
  <si>
    <t xml:space="preserve">魏尧</t>
  </si>
  <si>
    <t xml:space="preserve">111203031080</t>
  </si>
  <si>
    <t xml:space="preserve">孟娴娴</t>
  </si>
  <si>
    <t xml:space="preserve">电气工程及其自动化 计数</t>
  </si>
  <si>
    <t xml:space="preserve">电子工程系</t>
  </si>
  <si>
    <t xml:space="preserve">电气信息类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5</t>
    </r>
  </si>
  <si>
    <t xml:space="preserve">111308061112</t>
  </si>
  <si>
    <t xml:space="preserve">余辉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9</t>
    </r>
  </si>
  <si>
    <t xml:space="preserve">111308061234</t>
  </si>
  <si>
    <t xml:space="preserve">岳文德</t>
  </si>
  <si>
    <t xml:space="preserve">111308061111</t>
  </si>
  <si>
    <t xml:space="preserve">武晨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12</t>
    </r>
  </si>
  <si>
    <t xml:space="preserve">111308061321</t>
  </si>
  <si>
    <t xml:space="preserve">王子亮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8</t>
    </r>
  </si>
  <si>
    <t xml:space="preserve">111308061208</t>
  </si>
  <si>
    <t xml:space="preserve">霍英杰</t>
  </si>
  <si>
    <t xml:space="preserve">111308061130</t>
  </si>
  <si>
    <t xml:space="preserve">史大伟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2</t>
    </r>
  </si>
  <si>
    <t xml:space="preserve">111308061033</t>
  </si>
  <si>
    <t xml:space="preserve">潘莉莉</t>
  </si>
  <si>
    <t xml:space="preserve">111308061205</t>
  </si>
  <si>
    <t xml:space="preserve">尹学良</t>
  </si>
  <si>
    <t xml:space="preserve">111308061226</t>
  </si>
  <si>
    <t xml:space="preserve">索晓童</t>
  </si>
  <si>
    <t xml:space="preserve">111308061121</t>
  </si>
  <si>
    <t xml:space="preserve">郎亚峰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10</t>
    </r>
  </si>
  <si>
    <t xml:space="preserve">111308061256</t>
  </si>
  <si>
    <t xml:space="preserve">张轩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7</t>
    </r>
  </si>
  <si>
    <t xml:space="preserve">111308061163</t>
  </si>
  <si>
    <t xml:space="preserve">张前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14</t>
    </r>
  </si>
  <si>
    <t xml:space="preserve">111308061350</t>
  </si>
  <si>
    <t xml:space="preserve">孙璐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16</t>
    </r>
  </si>
  <si>
    <t xml:space="preserve">111308061412</t>
  </si>
  <si>
    <t xml:space="preserve">刘欣</t>
  </si>
  <si>
    <t xml:space="preserve">111308061200</t>
  </si>
  <si>
    <t xml:space="preserve">陈碧云</t>
  </si>
  <si>
    <t xml:space="preserve">111308061217</t>
  </si>
  <si>
    <t xml:space="preserve">张燕琳</t>
  </si>
  <si>
    <t xml:space="preserve">111308061218</t>
  </si>
  <si>
    <t xml:space="preserve">刘乔</t>
  </si>
  <si>
    <t xml:space="preserve">111308061416</t>
  </si>
  <si>
    <t xml:space="preserve">董一兵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13</t>
    </r>
  </si>
  <si>
    <t xml:space="preserve">111308061340</t>
  </si>
  <si>
    <t xml:space="preserve">韩彩彩</t>
  </si>
  <si>
    <t xml:space="preserve">111308061108</t>
  </si>
  <si>
    <t xml:space="preserve">纪怡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4</t>
    </r>
  </si>
  <si>
    <t xml:space="preserve">111308061094</t>
  </si>
  <si>
    <t xml:space="preserve">张晴</t>
  </si>
  <si>
    <t xml:space="preserve">111308061326</t>
  </si>
  <si>
    <t xml:space="preserve">范丹丹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11</t>
    </r>
  </si>
  <si>
    <t xml:space="preserve">111308061273</t>
  </si>
  <si>
    <t xml:space="preserve">尚书磊</t>
  </si>
  <si>
    <t xml:space="preserve">111308061345</t>
  </si>
  <si>
    <t xml:space="preserve">张琳爽</t>
  </si>
  <si>
    <t xml:space="preserve">111308061080</t>
  </si>
  <si>
    <t xml:space="preserve">顾东刚</t>
  </si>
  <si>
    <t xml:space="preserve">111308061206</t>
  </si>
  <si>
    <t xml:space="preserve">孙萌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3</t>
    </r>
  </si>
  <si>
    <t xml:space="preserve">091308061454</t>
  </si>
  <si>
    <t xml:space="preserve">王志勇</t>
  </si>
  <si>
    <t xml:space="preserve">111308061056</t>
  </si>
  <si>
    <t xml:space="preserve">钱帅</t>
  </si>
  <si>
    <t xml:space="preserve">111308061265</t>
  </si>
  <si>
    <t xml:space="preserve">端帅</t>
  </si>
  <si>
    <t xml:space="preserve">111308061336</t>
  </si>
  <si>
    <t xml:space="preserve">卢萌萌</t>
  </si>
  <si>
    <t xml:space="preserve">111308061066</t>
  </si>
  <si>
    <t xml:space="preserve">王慧宁</t>
  </si>
  <si>
    <t xml:space="preserve">111308061404</t>
  </si>
  <si>
    <t xml:space="preserve">李雪娇</t>
  </si>
  <si>
    <t xml:space="preserve">111308061403</t>
  </si>
  <si>
    <t xml:space="preserve">刘泽</t>
  </si>
  <si>
    <t xml:space="preserve">111308061048</t>
  </si>
  <si>
    <t xml:space="preserve">刘华峰</t>
  </si>
  <si>
    <t xml:space="preserve">111308061422</t>
  </si>
  <si>
    <t xml:space="preserve">戈雪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1</t>
    </r>
  </si>
  <si>
    <t xml:space="preserve">111308061027</t>
  </si>
  <si>
    <t xml:space="preserve">杜鑫</t>
  </si>
  <si>
    <t xml:space="preserve">111308061283</t>
  </si>
  <si>
    <t xml:space="preserve">李玮健</t>
  </si>
  <si>
    <t xml:space="preserve">111308061415</t>
  </si>
  <si>
    <t xml:space="preserve">张鸿羽</t>
  </si>
  <si>
    <t xml:space="preserve">111308061052</t>
  </si>
  <si>
    <t xml:space="preserve">安立明</t>
  </si>
  <si>
    <t xml:space="preserve">111308061294</t>
  </si>
  <si>
    <t xml:space="preserve">孙世豪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1-6</t>
    </r>
  </si>
  <si>
    <t xml:space="preserve">111308061150</t>
  </si>
  <si>
    <t xml:space="preserve">李昀璞</t>
  </si>
  <si>
    <t xml:space="preserve">111308061029</t>
  </si>
  <si>
    <t xml:space="preserve">纪志勇</t>
  </si>
  <si>
    <t xml:space="preserve">111308061417</t>
  </si>
  <si>
    <t xml:space="preserve">安康宁</t>
  </si>
  <si>
    <t xml:space="preserve">111308061274</t>
  </si>
  <si>
    <t xml:space="preserve">李曼</t>
  </si>
  <si>
    <t xml:space="preserve">111308061107</t>
  </si>
  <si>
    <t xml:space="preserve">柏慧</t>
  </si>
  <si>
    <t xml:space="preserve">111308061179</t>
  </si>
  <si>
    <t xml:space="preserve">王心哲</t>
  </si>
  <si>
    <t xml:space="preserve">111308061276</t>
  </si>
  <si>
    <t xml:space="preserve">张雷举</t>
  </si>
  <si>
    <t xml:space="preserve">111308061306</t>
  </si>
  <si>
    <t xml:space="preserve">郑冉冉</t>
  </si>
  <si>
    <t xml:space="preserve">111308061425</t>
  </si>
  <si>
    <t xml:space="preserve">薛楷</t>
  </si>
  <si>
    <t xml:space="preserve">111308061187</t>
  </si>
  <si>
    <t xml:space="preserve">庞娜</t>
  </si>
  <si>
    <t xml:space="preserve">111308061192</t>
  </si>
  <si>
    <t xml:space="preserve">许月圆</t>
  </si>
  <si>
    <t xml:space="preserve">111308061420</t>
  </si>
  <si>
    <t xml:space="preserve">冯显</t>
  </si>
  <si>
    <t xml:space="preserve">111308061423</t>
  </si>
  <si>
    <t xml:space="preserve">赵建利</t>
  </si>
  <si>
    <t xml:space="preserve">111308061365</t>
  </si>
  <si>
    <t xml:space="preserve">解小会</t>
  </si>
  <si>
    <t xml:space="preserve">111308061007</t>
  </si>
  <si>
    <t xml:space="preserve">刘赛男</t>
  </si>
  <si>
    <t xml:space="preserve">111308061357</t>
  </si>
  <si>
    <t xml:space="preserve">李保锋</t>
  </si>
  <si>
    <t xml:space="preserve">111308061190</t>
  </si>
  <si>
    <t xml:space="preserve">朱丽</t>
  </si>
  <si>
    <t xml:space="preserve">111308061194</t>
  </si>
  <si>
    <t xml:space="preserve">王常华</t>
  </si>
  <si>
    <t xml:space="preserve">111308061355</t>
  </si>
  <si>
    <t xml:space="preserve">应蕊</t>
  </si>
  <si>
    <t xml:space="preserve">111308061347</t>
  </si>
  <si>
    <t xml:space="preserve">武晓琴</t>
  </si>
  <si>
    <t xml:space="preserve">111308061405</t>
  </si>
  <si>
    <t xml:space="preserve">王雨佳</t>
  </si>
  <si>
    <t xml:space="preserve">111308061280</t>
  </si>
  <si>
    <t xml:space="preserve">施中玲</t>
  </si>
  <si>
    <t xml:space="preserve">111308061148</t>
  </si>
  <si>
    <t xml:space="preserve">谢沈阳</t>
  </si>
  <si>
    <t xml:space="preserve">111308061419</t>
  </si>
  <si>
    <t xml:space="preserve">丁郁霏</t>
  </si>
  <si>
    <t xml:space="preserve">111308061001</t>
  </si>
  <si>
    <t xml:space="preserve">李新潮</t>
  </si>
  <si>
    <t xml:space="preserve">111308061424</t>
  </si>
  <si>
    <t xml:space="preserve">李永林</t>
  </si>
  <si>
    <t xml:space="preserve">111308061202</t>
  </si>
  <si>
    <t xml:space="preserve">高梦园</t>
  </si>
  <si>
    <t xml:space="preserve">111308061101</t>
  </si>
  <si>
    <t xml:space="preserve">李英杰</t>
  </si>
  <si>
    <t xml:space="preserve">111308061224</t>
  </si>
  <si>
    <t xml:space="preserve">郑志帅</t>
  </si>
  <si>
    <t xml:space="preserve">111308061082</t>
  </si>
  <si>
    <t xml:space="preserve">王兴渊</t>
  </si>
  <si>
    <t xml:space="preserve">111308061119</t>
  </si>
  <si>
    <t xml:space="preserve">洪丹萍</t>
  </si>
  <si>
    <t xml:space="preserve">111308061230</t>
  </si>
  <si>
    <t xml:space="preserve">郭晓娟</t>
  </si>
  <si>
    <t xml:space="preserve">111308061253</t>
  </si>
  <si>
    <t xml:space="preserve">王继坤</t>
  </si>
  <si>
    <t xml:space="preserve">111308061141</t>
  </si>
  <si>
    <t xml:space="preserve">李艳彬</t>
  </si>
  <si>
    <t xml:space="preserve">111308061270</t>
  </si>
  <si>
    <t xml:space="preserve">曹贝贝</t>
  </si>
  <si>
    <t xml:space="preserve">111308061055</t>
  </si>
  <si>
    <t xml:space="preserve">康晓华</t>
  </si>
  <si>
    <t xml:space="preserve">111308061135</t>
  </si>
  <si>
    <t xml:space="preserve">朱美玲</t>
  </si>
  <si>
    <t xml:space="preserve">111308061296</t>
  </si>
  <si>
    <t xml:space="preserve">杨斌</t>
  </si>
  <si>
    <t xml:space="preserve">111308061409</t>
  </si>
  <si>
    <t xml:space="preserve">张晶晶</t>
  </si>
  <si>
    <t xml:space="preserve">111308061221</t>
  </si>
  <si>
    <t xml:space="preserve">张学娟</t>
  </si>
  <si>
    <t xml:space="preserve">111308061198</t>
  </si>
  <si>
    <t xml:space="preserve">赵丁丁</t>
  </si>
  <si>
    <t xml:space="preserve">111308061251</t>
  </si>
  <si>
    <t xml:space="preserve">郑文倩</t>
  </si>
  <si>
    <t xml:space="preserve">111308061235</t>
  </si>
  <si>
    <t xml:space="preserve">张俭</t>
  </si>
  <si>
    <t xml:space="preserve">111308061140</t>
  </si>
  <si>
    <t xml:space="preserve">贾小桐</t>
  </si>
  <si>
    <t xml:space="preserve">111308061169</t>
  </si>
  <si>
    <t xml:space="preserve">曹金亮</t>
  </si>
  <si>
    <t xml:space="preserve">111308061369</t>
  </si>
  <si>
    <t xml:space="preserve">仇山林</t>
  </si>
  <si>
    <t xml:space="preserve">111308061426</t>
  </si>
  <si>
    <t xml:space="preserve">雷治丽</t>
  </si>
  <si>
    <t xml:space="preserve">电气信息类 计数</t>
  </si>
  <si>
    <t xml:space="preserve">经济管理系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-3</t>
    </r>
  </si>
  <si>
    <t xml:space="preserve">111405071054</t>
  </si>
  <si>
    <t xml:space="preserve">王梦雅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-1</t>
    </r>
  </si>
  <si>
    <t xml:space="preserve">111405071002</t>
  </si>
  <si>
    <t xml:space="preserve">贾路瑶</t>
  </si>
  <si>
    <t xml:space="preserve">111405071018</t>
  </si>
  <si>
    <t xml:space="preserve">张会月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-2</t>
    </r>
  </si>
  <si>
    <t xml:space="preserve">111405071045</t>
  </si>
  <si>
    <t xml:space="preserve">赵红星</t>
  </si>
  <si>
    <t xml:space="preserve">111405071062</t>
  </si>
  <si>
    <t xml:space="preserve">郭伟司</t>
  </si>
  <si>
    <t xml:space="preserve">111405071007</t>
  </si>
  <si>
    <t xml:space="preserve">连琰琰</t>
  </si>
  <si>
    <t xml:space="preserve">111405071061</t>
  </si>
  <si>
    <t xml:space="preserve">郑倩倩</t>
  </si>
  <si>
    <t xml:space="preserve">111405071060</t>
  </si>
  <si>
    <t xml:space="preserve">胡晓艳</t>
  </si>
  <si>
    <t xml:space="preserve">111405071055</t>
  </si>
  <si>
    <t xml:space="preserve">张慧</t>
  </si>
  <si>
    <t xml:space="preserve">111405071017</t>
  </si>
  <si>
    <t xml:space="preserve">李秋霞</t>
  </si>
  <si>
    <t xml:space="preserve">111405071079</t>
  </si>
  <si>
    <t xml:space="preserve">李小娇</t>
  </si>
  <si>
    <t xml:space="preserve">111405071073</t>
  </si>
  <si>
    <t xml:space="preserve">侍立芳</t>
  </si>
  <si>
    <t xml:space="preserve">111405071010</t>
  </si>
  <si>
    <t xml:space="preserve">刘爽</t>
  </si>
  <si>
    <t xml:space="preserve">111405071069</t>
  </si>
  <si>
    <t xml:space="preserve">康晔</t>
  </si>
  <si>
    <t xml:space="preserve">111405071003</t>
  </si>
  <si>
    <t xml:space="preserve">高玲</t>
  </si>
  <si>
    <t xml:space="preserve">111405071028</t>
  </si>
  <si>
    <t xml:space="preserve">豆晓轻</t>
  </si>
  <si>
    <t xml:space="preserve">电子商务 计数</t>
  </si>
  <si>
    <t xml:space="preserve">文法外语系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-2</t>
    </r>
  </si>
  <si>
    <t xml:space="preserve">111509011030</t>
  </si>
  <si>
    <t xml:space="preserve">刘宇娇</t>
  </si>
  <si>
    <t xml:space="preserve">111509011043</t>
  </si>
  <si>
    <t xml:space="preserve">姜慧</t>
  </si>
  <si>
    <t xml:space="preserve">111509011029</t>
  </si>
  <si>
    <t xml:space="preserve">王君虹</t>
  </si>
  <si>
    <t xml:space="preserve">111509011050</t>
  </si>
  <si>
    <t xml:space="preserve">韩骁</t>
  </si>
  <si>
    <t xml:space="preserve">111509011046</t>
  </si>
  <si>
    <t xml:space="preserve">薛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-1</t>
    </r>
  </si>
  <si>
    <t xml:space="preserve">111509011028</t>
  </si>
  <si>
    <t xml:space="preserve">康金琳</t>
  </si>
  <si>
    <t xml:space="preserve">111509011042</t>
  </si>
  <si>
    <t xml:space="preserve">王美娇</t>
  </si>
  <si>
    <t xml:space="preserve">111509011036</t>
  </si>
  <si>
    <t xml:space="preserve">石超</t>
  </si>
  <si>
    <t xml:space="preserve">111509011026</t>
  </si>
  <si>
    <t xml:space="preserve">韩洁</t>
  </si>
  <si>
    <t xml:space="preserve">111509011004</t>
  </si>
  <si>
    <t xml:space="preserve">李阳阳</t>
  </si>
  <si>
    <t xml:space="preserve">111509011025</t>
  </si>
  <si>
    <t xml:space="preserve">薄登水</t>
  </si>
  <si>
    <t xml:space="preserve">111509011038</t>
  </si>
  <si>
    <t xml:space="preserve">张晓敏</t>
  </si>
  <si>
    <t xml:space="preserve">法学 计数</t>
  </si>
  <si>
    <t xml:space="preserve">工商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1-1</t>
    </r>
  </si>
  <si>
    <t xml:space="preserve">111405011014</t>
  </si>
  <si>
    <t xml:space="preserve">谢璐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1-3</t>
    </r>
  </si>
  <si>
    <t xml:space="preserve">111405011072</t>
  </si>
  <si>
    <t xml:space="preserve">刘贞贞</t>
  </si>
  <si>
    <t xml:space="preserve">111405011024</t>
  </si>
  <si>
    <t xml:space="preserve">高艳红</t>
  </si>
  <si>
    <t xml:space="preserve">111405011020</t>
  </si>
  <si>
    <t xml:space="preserve">赵美超</t>
  </si>
  <si>
    <t xml:space="preserve">111405011059</t>
  </si>
  <si>
    <t xml:space="preserve">鞠颖</t>
  </si>
  <si>
    <t xml:space="preserve">111405011018</t>
  </si>
  <si>
    <t xml:space="preserve">杨俊清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1-2</t>
    </r>
  </si>
  <si>
    <t xml:space="preserve">111405011043</t>
  </si>
  <si>
    <t xml:space="preserve">高婷婷</t>
  </si>
  <si>
    <t xml:space="preserve">111405011037</t>
  </si>
  <si>
    <t xml:space="preserve">曹悦</t>
  </si>
  <si>
    <t xml:space="preserve">111405011004</t>
  </si>
  <si>
    <t xml:space="preserve">王玉飞</t>
  </si>
  <si>
    <t xml:space="preserve">111405011011</t>
  </si>
  <si>
    <t xml:space="preserve">焦超超</t>
  </si>
  <si>
    <t xml:space="preserve">111405011013</t>
  </si>
  <si>
    <t xml:space="preserve">王卓</t>
  </si>
  <si>
    <t xml:space="preserve">111405011066</t>
  </si>
  <si>
    <t xml:space="preserve">魏烨臻</t>
  </si>
  <si>
    <t xml:space="preserve">111405011015</t>
  </si>
  <si>
    <t xml:space="preserve">吴彤</t>
  </si>
  <si>
    <t xml:space="preserve">111405011073</t>
  </si>
  <si>
    <t xml:space="preserve">侯梦琪</t>
  </si>
  <si>
    <t xml:space="preserve">111405011003</t>
  </si>
  <si>
    <t xml:space="preserve">展博娜</t>
  </si>
  <si>
    <t xml:space="preserve">111405011009</t>
  </si>
  <si>
    <t xml:space="preserve">孟迪</t>
  </si>
  <si>
    <t xml:space="preserve">工商管理 计数</t>
  </si>
  <si>
    <t xml:space="preserve">工业工程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1-3</t>
    </r>
  </si>
  <si>
    <t xml:space="preserve">111405061077</t>
  </si>
  <si>
    <t xml:space="preserve">邓小璐</t>
  </si>
  <si>
    <t xml:space="preserve">111405061069</t>
  </si>
  <si>
    <t xml:space="preserve">杜晓爽</t>
  </si>
  <si>
    <t xml:space="preserve">111405061070</t>
  </si>
  <si>
    <t xml:space="preserve">赵梓君</t>
  </si>
  <si>
    <t xml:space="preserve">111405061062</t>
  </si>
  <si>
    <t xml:space="preserve">朱洋洋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1-1</t>
    </r>
  </si>
  <si>
    <t xml:space="preserve">111405061027</t>
  </si>
  <si>
    <t xml:space="preserve">郭珍娟</t>
  </si>
  <si>
    <t xml:space="preserve">111405061004</t>
  </si>
  <si>
    <t xml:space="preserve">关淑瑶</t>
  </si>
  <si>
    <t xml:space="preserve">111405061003</t>
  </si>
  <si>
    <t xml:space="preserve">石万</t>
  </si>
  <si>
    <t xml:space="preserve">111405061074</t>
  </si>
  <si>
    <t xml:space="preserve">杨雨琪</t>
  </si>
  <si>
    <t xml:space="preserve">111405061008</t>
  </si>
  <si>
    <t xml:space="preserve">史鸿艳</t>
  </si>
  <si>
    <t xml:space="preserve">111405061001</t>
  </si>
  <si>
    <t xml:space="preserve">叶三</t>
  </si>
  <si>
    <t xml:space="preserve">111405061020</t>
  </si>
  <si>
    <t xml:space="preserve">刘冬雪</t>
  </si>
  <si>
    <t xml:space="preserve">111405061080</t>
  </si>
  <si>
    <t xml:space="preserve">张欣</t>
  </si>
  <si>
    <t xml:space="preserve">111405061078</t>
  </si>
  <si>
    <t xml:space="preserve">邓娜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1-2</t>
    </r>
  </si>
  <si>
    <t xml:space="preserve">111405061044</t>
  </si>
  <si>
    <t xml:space="preserve">陈蕊</t>
  </si>
  <si>
    <t xml:space="preserve">111405061076</t>
  </si>
  <si>
    <t xml:space="preserve">王聪聪</t>
  </si>
  <si>
    <t xml:space="preserve">111405061063</t>
  </si>
  <si>
    <t xml:space="preserve">竺喜才</t>
  </si>
  <si>
    <t xml:space="preserve">111405061002</t>
  </si>
  <si>
    <t xml:space="preserve">张红晨</t>
  </si>
  <si>
    <t xml:space="preserve">工业工程 计数</t>
  </si>
  <si>
    <t xml:space="preserve">公共事业管理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1-3</t>
    </r>
  </si>
  <si>
    <t xml:space="preserve">111405051069</t>
  </si>
  <si>
    <t xml:space="preserve">高琨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1-4</t>
    </r>
  </si>
  <si>
    <t xml:space="preserve">111405051080</t>
  </si>
  <si>
    <t xml:space="preserve">蒋昭玥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1-2</t>
    </r>
  </si>
  <si>
    <t xml:space="preserve">111405051049</t>
  </si>
  <si>
    <t xml:space="preserve">从春伟</t>
  </si>
  <si>
    <t xml:space="preserve">111405051052</t>
  </si>
  <si>
    <t xml:space="preserve">王圆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1-1</t>
    </r>
  </si>
  <si>
    <t xml:space="preserve">111405051024</t>
  </si>
  <si>
    <t xml:space="preserve">赵亚龙</t>
  </si>
  <si>
    <t xml:space="preserve">111405051013</t>
  </si>
  <si>
    <t xml:space="preserve">崔潇</t>
  </si>
  <si>
    <t xml:space="preserve">111405051015</t>
  </si>
  <si>
    <t xml:space="preserve">张耀云</t>
  </si>
  <si>
    <t xml:space="preserve">111405051062</t>
  </si>
  <si>
    <t xml:space="preserve">郝鹏永</t>
  </si>
  <si>
    <t xml:space="preserve">111405051068</t>
  </si>
  <si>
    <t xml:space="preserve">苗壮</t>
  </si>
  <si>
    <t xml:space="preserve">111405051072</t>
  </si>
  <si>
    <t xml:space="preserve">张才超</t>
  </si>
  <si>
    <t xml:space="preserve">111405051092</t>
  </si>
  <si>
    <t xml:space="preserve">张伟坡</t>
  </si>
  <si>
    <t xml:space="preserve">111405051028</t>
  </si>
  <si>
    <t xml:space="preserve">郭静</t>
  </si>
  <si>
    <t xml:space="preserve">111405051006</t>
  </si>
  <si>
    <t xml:space="preserve">杨鸿宇</t>
  </si>
  <si>
    <t xml:space="preserve">111405051071</t>
  </si>
  <si>
    <t xml:space="preserve">闫岩</t>
  </si>
  <si>
    <t xml:space="preserve">111405051007</t>
  </si>
  <si>
    <t xml:space="preserve">赵欣鹤</t>
  </si>
  <si>
    <t xml:space="preserve">111405051020</t>
  </si>
  <si>
    <t xml:space="preserve">韩其洋</t>
  </si>
  <si>
    <t xml:space="preserve">111405051059</t>
  </si>
  <si>
    <t xml:space="preserve">丛丽楠</t>
  </si>
  <si>
    <t xml:space="preserve">111405051064</t>
  </si>
  <si>
    <t xml:space="preserve">李彬</t>
  </si>
  <si>
    <t xml:space="preserve">111405051074</t>
  </si>
  <si>
    <t xml:space="preserve">王雪勇</t>
  </si>
  <si>
    <t xml:space="preserve">111405051097</t>
  </si>
  <si>
    <t xml:space="preserve">冯艳博</t>
  </si>
  <si>
    <t xml:space="preserve">公共事业管理 计数</t>
  </si>
  <si>
    <t xml:space="preserve">广播电视新闻学</t>
  </si>
  <si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11-2</t>
    </r>
  </si>
  <si>
    <t xml:space="preserve">111509061045</t>
  </si>
  <si>
    <t xml:space="preserve">王亚宏</t>
  </si>
  <si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11-1</t>
    </r>
  </si>
  <si>
    <t xml:space="preserve">111509061010</t>
  </si>
  <si>
    <t xml:space="preserve">兰天</t>
  </si>
  <si>
    <t xml:space="preserve">111509061051</t>
  </si>
  <si>
    <t xml:space="preserve">郝婕妤</t>
  </si>
  <si>
    <t xml:space="preserve">111509061017</t>
  </si>
  <si>
    <t xml:space="preserve">王美琪</t>
  </si>
  <si>
    <t xml:space="preserve">111509061053</t>
  </si>
  <si>
    <t xml:space="preserve">彭可心</t>
  </si>
  <si>
    <t xml:space="preserve">111509061027</t>
  </si>
  <si>
    <t xml:space="preserve">李玉婷</t>
  </si>
  <si>
    <t xml:space="preserve">111509061050</t>
  </si>
  <si>
    <t xml:space="preserve">郝亚丽</t>
  </si>
  <si>
    <t xml:space="preserve">111509061005</t>
  </si>
  <si>
    <t xml:space="preserve">李培培</t>
  </si>
  <si>
    <t xml:space="preserve">111509061038</t>
  </si>
  <si>
    <t xml:space="preserve">陈宇琦</t>
  </si>
  <si>
    <t xml:space="preserve">111509061011</t>
  </si>
  <si>
    <t xml:space="preserve">李飞</t>
  </si>
  <si>
    <t xml:space="preserve">111509061042</t>
  </si>
  <si>
    <t xml:space="preserve">李佳宁</t>
  </si>
  <si>
    <t xml:space="preserve">111509061029</t>
  </si>
  <si>
    <t xml:space="preserve">杨轩</t>
  </si>
  <si>
    <t xml:space="preserve">广播电视新闻学 计数</t>
  </si>
  <si>
    <t xml:space="preserve">国际经济与贸易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-3</t>
    </r>
  </si>
  <si>
    <t xml:space="preserve">111405031071</t>
  </si>
  <si>
    <t xml:space="preserve">崔彩红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-1</t>
    </r>
  </si>
  <si>
    <t xml:space="preserve">111405031007</t>
  </si>
  <si>
    <t xml:space="preserve">郭佳卫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-4</t>
    </r>
  </si>
  <si>
    <t xml:space="preserve">111405031092</t>
  </si>
  <si>
    <t xml:space="preserve">郭苗苗</t>
  </si>
  <si>
    <t xml:space="preserve">111405031094</t>
  </si>
  <si>
    <t xml:space="preserve">曾弘扬</t>
  </si>
  <si>
    <t xml:space="preserve">111405031068</t>
  </si>
  <si>
    <t xml:space="preserve">刘雅</t>
  </si>
  <si>
    <t xml:space="preserve">111405031018</t>
  </si>
  <si>
    <t xml:space="preserve">田云</t>
  </si>
  <si>
    <t xml:space="preserve">111405031091</t>
  </si>
  <si>
    <t xml:space="preserve">王毅</t>
  </si>
  <si>
    <t xml:space="preserve">111405031020</t>
  </si>
  <si>
    <t xml:space="preserve">张淑贤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-2</t>
    </r>
  </si>
  <si>
    <t xml:space="preserve">111405031045</t>
  </si>
  <si>
    <t xml:space="preserve">彭洁丽</t>
  </si>
  <si>
    <t xml:space="preserve">111405031090</t>
  </si>
  <si>
    <t xml:space="preserve">魏广乐</t>
  </si>
  <si>
    <t xml:space="preserve">111405031095</t>
  </si>
  <si>
    <t xml:space="preserve">李青青</t>
  </si>
  <si>
    <t xml:space="preserve">111405031036</t>
  </si>
  <si>
    <t xml:space="preserve">张露</t>
  </si>
  <si>
    <t xml:space="preserve">111405031065</t>
  </si>
  <si>
    <t xml:space="preserve">程珊珊</t>
  </si>
  <si>
    <t xml:space="preserve">111405031003</t>
  </si>
  <si>
    <t xml:space="preserve">张柯跃</t>
  </si>
  <si>
    <t xml:space="preserve">111405031088</t>
  </si>
  <si>
    <t xml:space="preserve">倪亚微</t>
  </si>
  <si>
    <t xml:space="preserve">111405031049</t>
  </si>
  <si>
    <t xml:space="preserve">王彩云</t>
  </si>
  <si>
    <t xml:space="preserve">111405031097</t>
  </si>
  <si>
    <t xml:space="preserve">徐盼盼</t>
  </si>
  <si>
    <t xml:space="preserve">111405031050</t>
  </si>
  <si>
    <t xml:space="preserve">郑凤娇</t>
  </si>
  <si>
    <t xml:space="preserve">111405031052</t>
  </si>
  <si>
    <t xml:space="preserve">陈慧鑫</t>
  </si>
  <si>
    <t xml:space="preserve">111405031023</t>
  </si>
  <si>
    <t xml:space="preserve">李晓琳</t>
  </si>
  <si>
    <t xml:space="preserve">国际经济与贸易 计数</t>
  </si>
  <si>
    <t xml:space="preserve">建筑环化系</t>
  </si>
  <si>
    <t xml:space="preserve">过程装备与控制工程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1-1</t>
    </r>
  </si>
  <si>
    <t xml:space="preserve">111610041019</t>
  </si>
  <si>
    <t xml:space="preserve">赵彦杰</t>
  </si>
  <si>
    <t xml:space="preserve">111610041018</t>
  </si>
  <si>
    <t xml:space="preserve">胡晓朋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1-2</t>
    </r>
  </si>
  <si>
    <t xml:space="preserve">111610041035</t>
  </si>
  <si>
    <t xml:space="preserve">王雷</t>
  </si>
  <si>
    <t xml:space="preserve">111610041048</t>
  </si>
  <si>
    <t xml:space="preserve">刘西洋</t>
  </si>
  <si>
    <t xml:space="preserve">111610041050</t>
  </si>
  <si>
    <t xml:space="preserve">石倩玉</t>
  </si>
  <si>
    <t xml:space="preserve">111610041023</t>
  </si>
  <si>
    <t xml:space="preserve">曹爱君</t>
  </si>
  <si>
    <t xml:space="preserve">111610041046</t>
  </si>
  <si>
    <t xml:space="preserve">张绍广</t>
  </si>
  <si>
    <t xml:space="preserve">111610041017</t>
  </si>
  <si>
    <t xml:space="preserve">陈钊</t>
  </si>
  <si>
    <t xml:space="preserve">111610041053</t>
  </si>
  <si>
    <t xml:space="preserve">杨宇</t>
  </si>
  <si>
    <t xml:space="preserve">111610041049</t>
  </si>
  <si>
    <t xml:space="preserve">张栋</t>
  </si>
  <si>
    <t xml:space="preserve">111610041034</t>
  </si>
  <si>
    <t xml:space="preserve">唐鹏云</t>
  </si>
  <si>
    <t xml:space="preserve">过程装备与控制工程 计数</t>
  </si>
  <si>
    <t xml:space="preserve">汉语言文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-1</t>
    </r>
  </si>
  <si>
    <t xml:space="preserve">111509031002</t>
  </si>
  <si>
    <t xml:space="preserve">寇硕恒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-2</t>
    </r>
  </si>
  <si>
    <t xml:space="preserve">111509031049</t>
  </si>
  <si>
    <t xml:space="preserve">娄钰</t>
  </si>
  <si>
    <t xml:space="preserve">111509031018</t>
  </si>
  <si>
    <t xml:space="preserve">谭敏</t>
  </si>
  <si>
    <t xml:space="preserve">111509031027</t>
  </si>
  <si>
    <t xml:space="preserve">张琳</t>
  </si>
  <si>
    <t xml:space="preserve">111509031019</t>
  </si>
  <si>
    <t xml:space="preserve">王红涛</t>
  </si>
  <si>
    <t xml:space="preserve">111509031011</t>
  </si>
  <si>
    <t xml:space="preserve">张玄烨</t>
  </si>
  <si>
    <t xml:space="preserve">111509031036</t>
  </si>
  <si>
    <t xml:space="preserve">胡秋阳</t>
  </si>
  <si>
    <t xml:space="preserve">111509031050</t>
  </si>
  <si>
    <t xml:space="preserve">刘玉</t>
  </si>
  <si>
    <t xml:space="preserve">111509031030</t>
  </si>
  <si>
    <t xml:space="preserve">陈瑞杰</t>
  </si>
  <si>
    <t xml:space="preserve">111509031016</t>
  </si>
  <si>
    <t xml:space="preserve">高美臣</t>
  </si>
  <si>
    <t xml:space="preserve">111509031003</t>
  </si>
  <si>
    <t xml:space="preserve">路晓嫚</t>
  </si>
  <si>
    <t xml:space="preserve">111509031004</t>
  </si>
  <si>
    <t xml:space="preserve">谭月英</t>
  </si>
  <si>
    <t xml:space="preserve">汉语言文学 计数</t>
  </si>
  <si>
    <t xml:space="preserve">化学工程与工艺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-2</t>
    </r>
  </si>
  <si>
    <t xml:space="preserve">111610011054</t>
  </si>
  <si>
    <t xml:space="preserve">贾泽茹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-1</t>
    </r>
  </si>
  <si>
    <t xml:space="preserve">111610011022</t>
  </si>
  <si>
    <t xml:space="preserve">高蕴芳</t>
  </si>
  <si>
    <t xml:space="preserve">111610011045</t>
  </si>
  <si>
    <t xml:space="preserve">李梦雅</t>
  </si>
  <si>
    <t xml:space="preserve">111610011030</t>
  </si>
  <si>
    <t xml:space="preserve">陈玲娟</t>
  </si>
  <si>
    <t xml:space="preserve">111610011046</t>
  </si>
  <si>
    <t xml:space="preserve">侯温馨</t>
  </si>
  <si>
    <t xml:space="preserve">111610011047</t>
  </si>
  <si>
    <t xml:space="preserve">杨方丹</t>
  </si>
  <si>
    <t xml:space="preserve">111610011052</t>
  </si>
  <si>
    <t xml:space="preserve">方美霄</t>
  </si>
  <si>
    <t xml:space="preserve">111610011017</t>
  </si>
  <si>
    <t xml:space="preserve">董明威</t>
  </si>
  <si>
    <t xml:space="preserve">111610011019</t>
  </si>
  <si>
    <t xml:space="preserve">张鸣显</t>
  </si>
  <si>
    <t xml:space="preserve">111610011050</t>
  </si>
  <si>
    <t xml:space="preserve">赵晶晶</t>
  </si>
  <si>
    <t xml:space="preserve">111610011018</t>
  </si>
  <si>
    <t xml:space="preserve">孙悦</t>
  </si>
  <si>
    <t xml:space="preserve">化学工程与工艺 计数</t>
  </si>
  <si>
    <t xml:space="preserve">环境工程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1-1</t>
    </r>
  </si>
  <si>
    <t xml:space="preserve">111610031020</t>
  </si>
  <si>
    <t xml:space="preserve">白超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1-2</t>
    </r>
  </si>
  <si>
    <t xml:space="preserve">111610031048</t>
  </si>
  <si>
    <t xml:space="preserve">文静</t>
  </si>
  <si>
    <t xml:space="preserve">111610031044</t>
  </si>
  <si>
    <t xml:space="preserve">申童童</t>
  </si>
  <si>
    <t xml:space="preserve">111610031008</t>
  </si>
  <si>
    <t xml:space="preserve">李文亚</t>
  </si>
  <si>
    <t xml:space="preserve">111610031030</t>
  </si>
  <si>
    <t xml:space="preserve">王丽</t>
  </si>
  <si>
    <t xml:space="preserve">111610031027</t>
  </si>
  <si>
    <t xml:space="preserve">赵龙妹</t>
  </si>
  <si>
    <t xml:space="preserve">111610031050</t>
  </si>
  <si>
    <t xml:space="preserve">王进博</t>
  </si>
  <si>
    <t xml:space="preserve">111610031033</t>
  </si>
  <si>
    <t xml:space="preserve">刘旭妍</t>
  </si>
  <si>
    <t xml:space="preserve">111610031024</t>
  </si>
  <si>
    <t xml:space="preserve">吕晓娟</t>
  </si>
  <si>
    <t xml:space="preserve">111610031003</t>
  </si>
  <si>
    <t xml:space="preserve">邵伟</t>
  </si>
  <si>
    <t xml:space="preserve">111610031051</t>
  </si>
  <si>
    <t xml:space="preserve">杨晓媛</t>
  </si>
  <si>
    <t xml:space="preserve">环境工程 计数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6</t>
    </r>
  </si>
  <si>
    <t xml:space="preserve">111405021151</t>
  </si>
  <si>
    <t xml:space="preserve">毛璐璐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7</t>
    </r>
  </si>
  <si>
    <t xml:space="preserve">111405021160</t>
  </si>
  <si>
    <t xml:space="preserve">安嘉然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3</t>
    </r>
  </si>
  <si>
    <t xml:space="preserve">111405021058</t>
  </si>
  <si>
    <t xml:space="preserve">李欣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5</t>
    </r>
  </si>
  <si>
    <t xml:space="preserve">111405021121</t>
  </si>
  <si>
    <t xml:space="preserve">白亚东</t>
  </si>
  <si>
    <t xml:space="preserve">111405021122</t>
  </si>
  <si>
    <t xml:space="preserve">李世婵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4</t>
    </r>
  </si>
  <si>
    <t xml:space="preserve">111405021097</t>
  </si>
  <si>
    <t xml:space="preserve">王静仪</t>
  </si>
  <si>
    <t xml:space="preserve">111405021155</t>
  </si>
  <si>
    <t xml:space="preserve">武亚宁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1</t>
    </r>
  </si>
  <si>
    <t xml:space="preserve">111405021009</t>
  </si>
  <si>
    <t xml:space="preserve">魏玉伟</t>
  </si>
  <si>
    <t xml:space="preserve">111405021074</t>
  </si>
  <si>
    <t xml:space="preserve">刘路盼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2</t>
    </r>
  </si>
  <si>
    <t xml:space="preserve">111405021036</t>
  </si>
  <si>
    <t xml:space="preserve">赵英俊</t>
  </si>
  <si>
    <t xml:space="preserve">111405021171</t>
  </si>
  <si>
    <t xml:space="preserve">赵冰</t>
  </si>
  <si>
    <t xml:space="preserve">111405021022</t>
  </si>
  <si>
    <t xml:space="preserve">刘金亭</t>
  </si>
  <si>
    <t xml:space="preserve">111405021128</t>
  </si>
  <si>
    <t xml:space="preserve">赵睿</t>
  </si>
  <si>
    <t xml:space="preserve">111405021117</t>
  </si>
  <si>
    <t xml:space="preserve">李世宇</t>
  </si>
  <si>
    <t xml:space="preserve">111405021057</t>
  </si>
  <si>
    <t xml:space="preserve">景倩</t>
  </si>
  <si>
    <t xml:space="preserve">111405021016</t>
  </si>
  <si>
    <t xml:space="preserve">张丹丹</t>
  </si>
  <si>
    <t xml:space="preserve">111405021010</t>
  </si>
  <si>
    <t xml:space="preserve">高世方</t>
  </si>
  <si>
    <t xml:space="preserve">111405021123</t>
  </si>
  <si>
    <t xml:space="preserve">王薇</t>
  </si>
  <si>
    <t xml:space="preserve">111405021088</t>
  </si>
  <si>
    <t xml:space="preserve">乔颖</t>
  </si>
  <si>
    <t xml:space="preserve">111405021035</t>
  </si>
  <si>
    <t xml:space="preserve">刘广欣</t>
  </si>
  <si>
    <t xml:space="preserve">111405021083</t>
  </si>
  <si>
    <t xml:space="preserve">潘琳琳</t>
  </si>
  <si>
    <t xml:space="preserve">111405021104</t>
  </si>
  <si>
    <t xml:space="preserve">范丽娜</t>
  </si>
  <si>
    <t xml:space="preserve">111405021127</t>
  </si>
  <si>
    <t xml:space="preserve">路雅晴</t>
  </si>
  <si>
    <t xml:space="preserve">111405021105</t>
  </si>
  <si>
    <t xml:space="preserve">南迪</t>
  </si>
  <si>
    <t xml:space="preserve">111405021043</t>
  </si>
  <si>
    <t xml:space="preserve">王乐乐</t>
  </si>
  <si>
    <t xml:space="preserve">111405021007</t>
  </si>
  <si>
    <t xml:space="preserve">吉辰星</t>
  </si>
  <si>
    <t xml:space="preserve">111405021114</t>
  </si>
  <si>
    <t xml:space="preserve">王新亚</t>
  </si>
  <si>
    <t xml:space="preserve">111405021001</t>
  </si>
  <si>
    <t xml:space="preserve">郭薇</t>
  </si>
  <si>
    <t xml:space="preserve">111405021164</t>
  </si>
  <si>
    <t xml:space="preserve">王志莹</t>
  </si>
  <si>
    <t xml:space="preserve">111405021173</t>
  </si>
  <si>
    <t xml:space="preserve">周云</t>
  </si>
  <si>
    <t xml:space="preserve">111405021003</t>
  </si>
  <si>
    <t xml:space="preserve">韦明瑶</t>
  </si>
  <si>
    <t xml:space="preserve">111405021095</t>
  </si>
  <si>
    <t xml:space="preserve">石硕</t>
  </si>
  <si>
    <t xml:space="preserve">111405021179</t>
  </si>
  <si>
    <t xml:space="preserve">刘文静</t>
  </si>
  <si>
    <t xml:space="preserve">111405021023</t>
  </si>
  <si>
    <t xml:space="preserve">韩世敏</t>
  </si>
  <si>
    <t xml:space="preserve">111405021090</t>
  </si>
  <si>
    <t xml:space="preserve">赵淑贤</t>
  </si>
  <si>
    <t xml:space="preserve">111405021071</t>
  </si>
  <si>
    <t xml:space="preserve">赵斐然</t>
  </si>
  <si>
    <t xml:space="preserve">111405021119</t>
  </si>
  <si>
    <t xml:space="preserve">张丽维</t>
  </si>
  <si>
    <t xml:space="preserve">会计学 计数</t>
  </si>
  <si>
    <t xml:space="preserve">机械设计制造及其自动化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6</t>
    </r>
  </si>
  <si>
    <t xml:space="preserve">111101011382</t>
  </si>
  <si>
    <t xml:space="preserve">齐鹏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3</t>
    </r>
  </si>
  <si>
    <t xml:space="preserve">111101011315</t>
  </si>
  <si>
    <t xml:space="preserve">李天宇</t>
  </si>
  <si>
    <t xml:space="preserve">111101011377</t>
  </si>
  <si>
    <t xml:space="preserve">郭猛</t>
  </si>
  <si>
    <t xml:space="preserve">111101011320</t>
  </si>
  <si>
    <t xml:space="preserve">曹亚超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4</t>
    </r>
  </si>
  <si>
    <t xml:space="preserve">111101011339</t>
  </si>
  <si>
    <t xml:space="preserve">许超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8</t>
    </r>
  </si>
  <si>
    <t xml:space="preserve">111101011173</t>
  </si>
  <si>
    <t xml:space="preserve">苏晓</t>
  </si>
  <si>
    <t xml:space="preserve">111101011386</t>
  </si>
  <si>
    <t xml:space="preserve">杨柳</t>
  </si>
  <si>
    <t xml:space="preserve">111101011311</t>
  </si>
  <si>
    <t xml:space="preserve">孙冰江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7</t>
    </r>
  </si>
  <si>
    <t xml:space="preserve">111101011161</t>
  </si>
  <si>
    <t xml:space="preserve">刘志涛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6</t>
    </r>
  </si>
  <si>
    <t xml:space="preserve">111101011145</t>
  </si>
  <si>
    <t xml:space="preserve">崇志立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</t>
    </r>
  </si>
  <si>
    <t xml:space="preserve">111101011019</t>
  </si>
  <si>
    <t xml:space="preserve">郭耀琦</t>
  </si>
  <si>
    <t xml:space="preserve">111101011301</t>
  </si>
  <si>
    <t xml:space="preserve">郭越阳</t>
  </si>
  <si>
    <t xml:space="preserve">111101011016</t>
  </si>
  <si>
    <t xml:space="preserve">王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2</t>
    </r>
  </si>
  <si>
    <t xml:space="preserve">111101011033</t>
  </si>
  <si>
    <t xml:space="preserve">李吉桥</t>
  </si>
  <si>
    <t xml:space="preserve">111101011026</t>
  </si>
  <si>
    <t xml:space="preserve">彭佳川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7</t>
    </r>
  </si>
  <si>
    <t xml:space="preserve">111101011400</t>
  </si>
  <si>
    <t xml:space="preserve">李晓雅</t>
  </si>
  <si>
    <t xml:space="preserve">111101011410</t>
  </si>
  <si>
    <t xml:space="preserve">张雪聪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0</t>
    </r>
  </si>
  <si>
    <t xml:space="preserve">111101011242</t>
  </si>
  <si>
    <t xml:space="preserve">段冬旭</t>
  </si>
  <si>
    <t xml:space="preserve">111101011322</t>
  </si>
  <si>
    <t xml:space="preserve">孙贺星</t>
  </si>
  <si>
    <t xml:space="preserve">111101011179</t>
  </si>
  <si>
    <t xml:space="preserve">任江周</t>
  </si>
  <si>
    <t xml:space="preserve">111101011013</t>
  </si>
  <si>
    <t xml:space="preserve">王丹青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9</t>
    </r>
  </si>
  <si>
    <t xml:space="preserve">111101011458</t>
  </si>
  <si>
    <t xml:space="preserve">樊明洲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5</t>
    </r>
  </si>
  <si>
    <t xml:space="preserve">111101011368</t>
  </si>
  <si>
    <t xml:space="preserve">王文超</t>
  </si>
  <si>
    <t xml:space="preserve">111101011336</t>
  </si>
  <si>
    <t xml:space="preserve">李聪</t>
  </si>
  <si>
    <t xml:space="preserve">111101011139</t>
  </si>
  <si>
    <t xml:space="preserve">孙靖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3</t>
    </r>
  </si>
  <si>
    <t xml:space="preserve">111101011058</t>
  </si>
  <si>
    <t xml:space="preserve">苗垚垚</t>
  </si>
  <si>
    <t xml:space="preserve">111101011310</t>
  </si>
  <si>
    <t xml:space="preserve">张家铭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4</t>
    </r>
  </si>
  <si>
    <t xml:space="preserve">111101011089</t>
  </si>
  <si>
    <t xml:space="preserve">张智</t>
  </si>
  <si>
    <t xml:space="preserve">111101011082</t>
  </si>
  <si>
    <t xml:space="preserve">成栋良</t>
  </si>
  <si>
    <t xml:space="preserve">111101011325</t>
  </si>
  <si>
    <t xml:space="preserve">张连盟</t>
  </si>
  <si>
    <t xml:space="preserve">111101011238</t>
  </si>
  <si>
    <t xml:space="preserve">韩亚帅</t>
  </si>
  <si>
    <t xml:space="preserve">111101011136</t>
  </si>
  <si>
    <t xml:space="preserve">刘雪昆</t>
  </si>
  <si>
    <t xml:space="preserve">111101011399</t>
  </si>
  <si>
    <t xml:space="preserve">马学跃</t>
  </si>
  <si>
    <t xml:space="preserve">111101011068</t>
  </si>
  <si>
    <t xml:space="preserve">冯柯明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8</t>
    </r>
  </si>
  <si>
    <t xml:space="preserve">111101011423</t>
  </si>
  <si>
    <t xml:space="preserve">赵自豪</t>
  </si>
  <si>
    <t xml:space="preserve">111101011239</t>
  </si>
  <si>
    <t xml:space="preserve">彭文涵</t>
  </si>
  <si>
    <t xml:space="preserve">111101011245</t>
  </si>
  <si>
    <t xml:space="preserve">赵晓东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20</t>
    </r>
  </si>
  <si>
    <t xml:space="preserve">111101011471</t>
  </si>
  <si>
    <t xml:space="preserve">闫海豹</t>
  </si>
  <si>
    <t xml:space="preserve">111101011024</t>
  </si>
  <si>
    <t xml:space="preserve">马如</t>
  </si>
  <si>
    <t xml:space="preserve">111101011079</t>
  </si>
  <si>
    <t xml:space="preserve">寇加喜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9</t>
    </r>
  </si>
  <si>
    <t xml:space="preserve">111101011212</t>
  </si>
  <si>
    <t xml:space="preserve">马浩哲</t>
  </si>
  <si>
    <t xml:space="preserve">111101011140</t>
  </si>
  <si>
    <t xml:space="preserve">玄东坡</t>
  </si>
  <si>
    <t xml:space="preserve">111101011128</t>
  </si>
  <si>
    <t xml:space="preserve">武伟</t>
  </si>
  <si>
    <t xml:space="preserve">111101011078</t>
  </si>
  <si>
    <t xml:space="preserve">唐立增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1</t>
    </r>
  </si>
  <si>
    <t xml:space="preserve">111101011268</t>
  </si>
  <si>
    <t xml:space="preserve">侯超荣</t>
  </si>
  <si>
    <t xml:space="preserve">111101011396</t>
  </si>
  <si>
    <t xml:space="preserve">张山</t>
  </si>
  <si>
    <t xml:space="preserve">111101011254</t>
  </si>
  <si>
    <t xml:space="preserve">蔡倩玲</t>
  </si>
  <si>
    <t xml:space="preserve">111101011027</t>
  </si>
  <si>
    <t xml:space="preserve">李浩然</t>
  </si>
  <si>
    <t xml:space="preserve">111101011350</t>
  </si>
  <si>
    <t xml:space="preserve">李占军</t>
  </si>
  <si>
    <t xml:space="preserve">111101011263</t>
  </si>
  <si>
    <t xml:space="preserve">韩晨曦</t>
  </si>
  <si>
    <t xml:space="preserve">111101011331</t>
  </si>
  <si>
    <t xml:space="preserve">张丹</t>
  </si>
  <si>
    <t xml:space="preserve">111101011207</t>
  </si>
  <si>
    <t xml:space="preserve">刘康健</t>
  </si>
  <si>
    <t xml:space="preserve">111101011477</t>
  </si>
  <si>
    <t xml:space="preserve">111101011338</t>
  </si>
  <si>
    <t xml:space="preserve">葛阳阳</t>
  </si>
  <si>
    <t xml:space="preserve">111101011049</t>
  </si>
  <si>
    <t xml:space="preserve">张冬</t>
  </si>
  <si>
    <t xml:space="preserve">111101011093</t>
  </si>
  <si>
    <t xml:space="preserve">张斌</t>
  </si>
  <si>
    <t xml:space="preserve">111101011164</t>
  </si>
  <si>
    <t xml:space="preserve">田圆娜</t>
  </si>
  <si>
    <t xml:space="preserve">111101011244</t>
  </si>
  <si>
    <t xml:space="preserve">戴力强</t>
  </si>
  <si>
    <t xml:space="preserve">111101011069</t>
  </si>
  <si>
    <t xml:space="preserve">胡松旭</t>
  </si>
  <si>
    <t xml:space="preserve">111101011008</t>
  </si>
  <si>
    <t xml:space="preserve">郭伟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5</t>
    </r>
  </si>
  <si>
    <t xml:space="preserve">111101011103</t>
  </si>
  <si>
    <t xml:space="preserve">孙红卫</t>
  </si>
  <si>
    <t xml:space="preserve">111101011218</t>
  </si>
  <si>
    <t xml:space="preserve">侯贝贝</t>
  </si>
  <si>
    <t xml:space="preserve">111101011097</t>
  </si>
  <si>
    <t xml:space="preserve">张鑫宇</t>
  </si>
  <si>
    <t xml:space="preserve">111101011355</t>
  </si>
  <si>
    <t xml:space="preserve">赵鹏</t>
  </si>
  <si>
    <t xml:space="preserve">111101011479</t>
  </si>
  <si>
    <t xml:space="preserve">曾天明</t>
  </si>
  <si>
    <t xml:space="preserve">111101011224</t>
  </si>
  <si>
    <t xml:space="preserve">田杰</t>
  </si>
  <si>
    <t xml:space="preserve">111101011398</t>
  </si>
  <si>
    <t xml:space="preserve">隋亮</t>
  </si>
  <si>
    <t xml:space="preserve">111101011147</t>
  </si>
  <si>
    <t xml:space="preserve">张亮</t>
  </si>
  <si>
    <t xml:space="preserve">111101011007</t>
  </si>
  <si>
    <t xml:space="preserve">陈尧</t>
  </si>
  <si>
    <t xml:space="preserve">111101011178</t>
  </si>
  <si>
    <t xml:space="preserve">索晓宇</t>
  </si>
  <si>
    <t xml:space="preserve">111101011129</t>
  </si>
  <si>
    <t xml:space="preserve">邢子真</t>
  </si>
  <si>
    <t xml:space="preserve">111101011137</t>
  </si>
  <si>
    <t xml:space="preserve">许森浩</t>
  </si>
  <si>
    <t xml:space="preserve">111101011411</t>
  </si>
  <si>
    <t xml:space="preserve">王松</t>
  </si>
  <si>
    <t xml:space="preserve">111101011091</t>
  </si>
  <si>
    <t xml:space="preserve">周亚杰</t>
  </si>
  <si>
    <t xml:space="preserve">111101011371</t>
  </si>
  <si>
    <t xml:space="preserve">彭澎</t>
  </si>
  <si>
    <t xml:space="preserve">111101011344</t>
  </si>
  <si>
    <t xml:space="preserve">郝明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-12</t>
    </r>
  </si>
  <si>
    <t xml:space="preserve">111101011289</t>
  </si>
  <si>
    <t xml:space="preserve">刘梦嫣</t>
  </si>
  <si>
    <t xml:space="preserve">111101011302</t>
  </si>
  <si>
    <t xml:space="preserve">董国兴</t>
  </si>
  <si>
    <t xml:space="preserve">111101011380</t>
  </si>
  <si>
    <t xml:space="preserve">苏中伟</t>
  </si>
  <si>
    <t xml:space="preserve">111101011183</t>
  </si>
  <si>
    <t xml:space="preserve">魏雪丹</t>
  </si>
  <si>
    <t xml:space="preserve">111101011092</t>
  </si>
  <si>
    <t xml:space="preserve">陶成林</t>
  </si>
  <si>
    <t xml:space="preserve">111101011282</t>
  </si>
  <si>
    <t xml:space="preserve">吴石华</t>
  </si>
  <si>
    <t xml:space="preserve">111101011279</t>
  </si>
  <si>
    <t xml:space="preserve">李晓雷</t>
  </si>
  <si>
    <t xml:space="preserve">111101011413</t>
  </si>
  <si>
    <t xml:space="preserve">陈伟</t>
  </si>
  <si>
    <t xml:space="preserve">111101011467</t>
  </si>
  <si>
    <t xml:space="preserve">刘阳</t>
  </si>
  <si>
    <t xml:space="preserve">111101011116</t>
  </si>
  <si>
    <t xml:space="preserve">王卫</t>
  </si>
  <si>
    <t xml:space="preserve">111101011020</t>
  </si>
  <si>
    <t xml:space="preserve">刘瑞华</t>
  </si>
  <si>
    <t xml:space="preserve">111101011031</t>
  </si>
  <si>
    <t xml:space="preserve">刘帅奇</t>
  </si>
  <si>
    <t xml:space="preserve">111101011319</t>
  </si>
  <si>
    <t xml:space="preserve">赵文俊</t>
  </si>
  <si>
    <t xml:space="preserve">111101011099</t>
  </si>
  <si>
    <t xml:space="preserve">杨继宗</t>
  </si>
  <si>
    <t xml:space="preserve">111101011121</t>
  </si>
  <si>
    <t xml:space="preserve">张新雨</t>
  </si>
  <si>
    <t xml:space="preserve">111101011303</t>
  </si>
  <si>
    <t xml:space="preserve">安信伟</t>
  </si>
  <si>
    <t xml:space="preserve">111101011372</t>
  </si>
  <si>
    <t xml:space="preserve">闫国彬</t>
  </si>
  <si>
    <t xml:space="preserve">111101011230</t>
  </si>
  <si>
    <t xml:space="preserve">王朋飞</t>
  </si>
  <si>
    <t xml:space="preserve">111101011229</t>
  </si>
  <si>
    <t xml:space="preserve">朱涛</t>
  </si>
  <si>
    <t xml:space="preserve">111101011313</t>
  </si>
  <si>
    <t xml:space="preserve">胡海涛</t>
  </si>
  <si>
    <t xml:space="preserve">111101011063</t>
  </si>
  <si>
    <t xml:space="preserve">褚占东</t>
  </si>
  <si>
    <t xml:space="preserve">111101011062</t>
  </si>
  <si>
    <t xml:space="preserve">王鹏</t>
  </si>
  <si>
    <t xml:space="preserve">机械设计制造及其自动化 计数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-10</t>
    </r>
  </si>
  <si>
    <t xml:space="preserve">111304011267</t>
  </si>
  <si>
    <t xml:space="preserve">刘晓明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-3</t>
    </r>
  </si>
  <si>
    <t xml:space="preserve">111304011060</t>
  </si>
  <si>
    <t xml:space="preserve">王亚楠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-5</t>
    </r>
  </si>
  <si>
    <t xml:space="preserve">111304011137</t>
  </si>
  <si>
    <t xml:space="preserve">张晓伟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-7</t>
    </r>
  </si>
  <si>
    <t xml:space="preserve">111304011173</t>
  </si>
  <si>
    <t xml:space="preserve">杨晓丽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-4</t>
    </r>
  </si>
  <si>
    <t xml:space="preserve">111304011102</t>
  </si>
  <si>
    <t xml:space="preserve">潘淑华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-1</t>
    </r>
  </si>
  <si>
    <t xml:space="preserve">111304011014</t>
  </si>
  <si>
    <t xml:space="preserve">孙呈霞</t>
  </si>
  <si>
    <t xml:space="preserve">111304011007</t>
  </si>
  <si>
    <t xml:space="preserve">郜秀春</t>
  </si>
  <si>
    <t xml:space="preserve">111304011116</t>
  </si>
  <si>
    <t xml:space="preserve">江志波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-9</t>
    </r>
  </si>
  <si>
    <t xml:space="preserve">111304011248</t>
  </si>
  <si>
    <t xml:space="preserve">郭圣泽</t>
  </si>
  <si>
    <t xml:space="preserve">111304011111</t>
  </si>
  <si>
    <t xml:space="preserve">韩双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-6</t>
    </r>
  </si>
  <si>
    <t xml:space="preserve">111304011145</t>
  </si>
  <si>
    <t xml:space="preserve">侯然然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-8</t>
    </r>
  </si>
  <si>
    <t xml:space="preserve">111304011216</t>
  </si>
  <si>
    <t xml:space="preserve">侯子旗</t>
  </si>
  <si>
    <t xml:space="preserve">111304011210</t>
  </si>
  <si>
    <t xml:space="preserve">齐聪雅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-2</t>
    </r>
  </si>
  <si>
    <t xml:space="preserve">111304011041</t>
  </si>
  <si>
    <t xml:space="preserve">张浩然</t>
  </si>
  <si>
    <t xml:space="preserve">111304011042</t>
  </si>
  <si>
    <t xml:space="preserve">张阳</t>
  </si>
  <si>
    <t xml:space="preserve">111304011063</t>
  </si>
  <si>
    <t xml:space="preserve">吴建伟</t>
  </si>
  <si>
    <t xml:space="preserve">111304011064</t>
  </si>
  <si>
    <t xml:space="preserve">刘倩</t>
  </si>
  <si>
    <t xml:space="preserve">111304011149</t>
  </si>
  <si>
    <t xml:space="preserve">李甜甜</t>
  </si>
  <si>
    <t xml:space="preserve">111304011099</t>
  </si>
  <si>
    <t xml:space="preserve">王美美</t>
  </si>
  <si>
    <t xml:space="preserve">111304011017</t>
  </si>
  <si>
    <t xml:space="preserve">翟璐莎</t>
  </si>
  <si>
    <t xml:space="preserve">111304011153</t>
  </si>
  <si>
    <t xml:space="preserve">冀晓凯</t>
  </si>
  <si>
    <t xml:space="preserve">111304011029</t>
  </si>
  <si>
    <t xml:space="preserve">魏艳华</t>
  </si>
  <si>
    <t xml:space="preserve">111304011082</t>
  </si>
  <si>
    <t xml:space="preserve">李贝贝</t>
  </si>
  <si>
    <t xml:space="preserve">111304011262</t>
  </si>
  <si>
    <t xml:space="preserve">封霞</t>
  </si>
  <si>
    <t xml:space="preserve">111304011129</t>
  </si>
  <si>
    <t xml:space="preserve">牛溪丛</t>
  </si>
  <si>
    <t xml:space="preserve">111304011028</t>
  </si>
  <si>
    <t xml:space="preserve">王倩倩</t>
  </si>
  <si>
    <t xml:space="preserve">111304011061</t>
  </si>
  <si>
    <t xml:space="preserve">常飞</t>
  </si>
  <si>
    <t xml:space="preserve">111304011019</t>
  </si>
  <si>
    <t xml:space="preserve">高健波</t>
  </si>
  <si>
    <t xml:space="preserve">111304011022</t>
  </si>
  <si>
    <t xml:space="preserve">张海燕</t>
  </si>
  <si>
    <t xml:space="preserve">111304011257</t>
  </si>
  <si>
    <t xml:space="preserve">111304011273</t>
  </si>
  <si>
    <t xml:space="preserve">武晶艳</t>
  </si>
  <si>
    <t xml:space="preserve">111304011222</t>
  </si>
  <si>
    <t xml:space="preserve">赵甜甜</t>
  </si>
  <si>
    <t xml:space="preserve">111304011146</t>
  </si>
  <si>
    <t xml:space="preserve">刘尚</t>
  </si>
  <si>
    <t xml:space="preserve">111304011163</t>
  </si>
  <si>
    <t xml:space="preserve">黄倩楠</t>
  </si>
  <si>
    <t xml:space="preserve">111304011161</t>
  </si>
  <si>
    <t xml:space="preserve">侯解楠</t>
  </si>
  <si>
    <t xml:space="preserve">111304011155</t>
  </si>
  <si>
    <t xml:space="preserve">杨萌</t>
  </si>
  <si>
    <t xml:space="preserve">111304011049</t>
  </si>
  <si>
    <t xml:space="preserve">孙圆圆</t>
  </si>
  <si>
    <t xml:space="preserve">111304011251</t>
  </si>
  <si>
    <t xml:space="preserve">王萌萌</t>
  </si>
  <si>
    <t xml:space="preserve">111304011254</t>
  </si>
  <si>
    <t xml:space="preserve">侯梦杰</t>
  </si>
  <si>
    <t xml:space="preserve">111304011201</t>
  </si>
  <si>
    <t xml:space="preserve">关春杰</t>
  </si>
  <si>
    <t xml:space="preserve">111304011043</t>
  </si>
  <si>
    <t xml:space="preserve">韩笑</t>
  </si>
  <si>
    <t xml:space="preserve">111304011096</t>
  </si>
  <si>
    <t xml:space="preserve">郝晨谦</t>
  </si>
  <si>
    <t xml:space="preserve">111304011057</t>
  </si>
  <si>
    <t xml:space="preserve">柴晶晶</t>
  </si>
  <si>
    <t xml:space="preserve">111304011115</t>
  </si>
  <si>
    <t xml:space="preserve">智建峰</t>
  </si>
  <si>
    <t xml:space="preserve">111304011196</t>
  </si>
  <si>
    <t xml:space="preserve">刘倩倩</t>
  </si>
  <si>
    <t xml:space="preserve">111304011006</t>
  </si>
  <si>
    <t xml:space="preserve">胡文鹏</t>
  </si>
  <si>
    <t xml:space="preserve">111304011190</t>
  </si>
  <si>
    <t xml:space="preserve">李晶</t>
  </si>
  <si>
    <t xml:space="preserve">111304011260</t>
  </si>
  <si>
    <t xml:space="preserve">王丹</t>
  </si>
  <si>
    <t xml:space="preserve">111304011207</t>
  </si>
  <si>
    <t xml:space="preserve">宫海洋</t>
  </si>
  <si>
    <t xml:space="preserve">111304011143</t>
  </si>
  <si>
    <t xml:space="preserve">苏波</t>
  </si>
  <si>
    <t xml:space="preserve">111304011172</t>
  </si>
  <si>
    <t xml:space="preserve">赵帅</t>
  </si>
  <si>
    <t xml:space="preserve">111304011026</t>
  </si>
  <si>
    <t xml:space="preserve">李进</t>
  </si>
  <si>
    <t xml:space="preserve">111304011183</t>
  </si>
  <si>
    <t xml:space="preserve">王思思</t>
  </si>
  <si>
    <t xml:space="preserve">111304011243</t>
  </si>
  <si>
    <t xml:space="preserve">吴坚成</t>
  </si>
  <si>
    <t xml:space="preserve">111304011205</t>
  </si>
  <si>
    <t xml:space="preserve">龚明彬</t>
  </si>
  <si>
    <t xml:space="preserve">计算机科学与技术 计数</t>
  </si>
  <si>
    <t xml:space="preserve">建筑环境与设备工程</t>
  </si>
  <si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11-3</t>
    </r>
  </si>
  <si>
    <t xml:space="preserve">111607031079</t>
  </si>
  <si>
    <t xml:space="preserve">赵光磊</t>
  </si>
  <si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11-1</t>
    </r>
  </si>
  <si>
    <t xml:space="preserve">111607031005</t>
  </si>
  <si>
    <t xml:space="preserve">邱旭</t>
  </si>
  <si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11-4</t>
    </r>
  </si>
  <si>
    <t xml:space="preserve">111607031093</t>
  </si>
  <si>
    <t xml:space="preserve">李龙新</t>
  </si>
  <si>
    <t xml:space="preserve">111607031022</t>
  </si>
  <si>
    <t xml:space="preserve">王旭斌</t>
  </si>
  <si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11-2</t>
    </r>
  </si>
  <si>
    <t xml:space="preserve">111607031033</t>
  </si>
  <si>
    <t xml:space="preserve">任文静</t>
  </si>
  <si>
    <t xml:space="preserve">111607031020</t>
  </si>
  <si>
    <t xml:space="preserve">揣玉凤</t>
  </si>
  <si>
    <t xml:space="preserve">111607031092</t>
  </si>
  <si>
    <t xml:space="preserve">姚舜超</t>
  </si>
  <si>
    <t xml:space="preserve">111607031053</t>
  </si>
  <si>
    <t xml:space="preserve">孙玉坤</t>
  </si>
  <si>
    <t xml:space="preserve">111607031057</t>
  </si>
  <si>
    <t xml:space="preserve">程丽娇</t>
  </si>
  <si>
    <t xml:space="preserve">111607031068</t>
  </si>
  <si>
    <t xml:space="preserve">宋胜波</t>
  </si>
  <si>
    <t xml:space="preserve">111607031010</t>
  </si>
  <si>
    <t xml:space="preserve">张帅兵</t>
  </si>
  <si>
    <t xml:space="preserve">111607031097</t>
  </si>
  <si>
    <t xml:space="preserve">翟韧</t>
  </si>
  <si>
    <t xml:space="preserve">111607031006</t>
  </si>
  <si>
    <t xml:space="preserve">杨华昌</t>
  </si>
  <si>
    <t xml:space="preserve">111607031007</t>
  </si>
  <si>
    <t xml:space="preserve">谢春华</t>
  </si>
  <si>
    <t xml:space="preserve">111607031069</t>
  </si>
  <si>
    <t xml:space="preserve">常亚飞</t>
  </si>
  <si>
    <t xml:space="preserve">111607031062</t>
  </si>
  <si>
    <t xml:space="preserve">李新</t>
  </si>
  <si>
    <t xml:space="preserve">111607031085</t>
  </si>
  <si>
    <t xml:space="preserve">高璐</t>
  </si>
  <si>
    <t xml:space="preserve">111607031029</t>
  </si>
  <si>
    <t xml:space="preserve">李慧慧</t>
  </si>
  <si>
    <t xml:space="preserve">111607031089</t>
  </si>
  <si>
    <t xml:space="preserve">成雄</t>
  </si>
  <si>
    <t xml:space="preserve">111607031096</t>
  </si>
  <si>
    <t xml:space="preserve">张俊国</t>
  </si>
  <si>
    <t xml:space="preserve">111607031026</t>
  </si>
  <si>
    <t xml:space="preserve">石立培</t>
  </si>
  <si>
    <t xml:space="preserve">111607031099</t>
  </si>
  <si>
    <t xml:space="preserve">张磊</t>
  </si>
  <si>
    <t xml:space="preserve">111607031061</t>
  </si>
  <si>
    <t xml:space="preserve">王曼</t>
  </si>
  <si>
    <t xml:space="preserve">建筑环境与设备工程 计数</t>
  </si>
  <si>
    <t xml:space="preserve">交通运输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1-2</t>
    </r>
  </si>
  <si>
    <t xml:space="preserve">111113011028</t>
  </si>
  <si>
    <t xml:space="preserve">唐璐瑶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1-1</t>
    </r>
  </si>
  <si>
    <t xml:space="preserve">111113011011</t>
  </si>
  <si>
    <t xml:space="preserve">李卉</t>
  </si>
  <si>
    <t xml:space="preserve">111113011052</t>
  </si>
  <si>
    <t xml:space="preserve">111113011048</t>
  </si>
  <si>
    <t xml:space="preserve">郭晶晶</t>
  </si>
  <si>
    <t xml:space="preserve">111113011003</t>
  </si>
  <si>
    <t xml:space="preserve">贾朔乾</t>
  </si>
  <si>
    <t xml:space="preserve">111113011039</t>
  </si>
  <si>
    <t xml:space="preserve">潘江峰</t>
  </si>
  <si>
    <t xml:space="preserve">111113011047</t>
  </si>
  <si>
    <t xml:space="preserve">谷定杰</t>
  </si>
  <si>
    <t xml:space="preserve">111113011031</t>
  </si>
  <si>
    <t xml:space="preserve">禹齐</t>
  </si>
  <si>
    <t xml:space="preserve">111113011014</t>
  </si>
  <si>
    <t xml:space="preserve">毕乾凯</t>
  </si>
  <si>
    <t xml:space="preserve">111113011001</t>
  </si>
  <si>
    <t xml:space="preserve">宋泽雨</t>
  </si>
  <si>
    <t xml:space="preserve">111113011005</t>
  </si>
  <si>
    <t xml:space="preserve">孟然然</t>
  </si>
  <si>
    <t xml:space="preserve">交通运输 计数</t>
  </si>
  <si>
    <t xml:space="preserve">经济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1-2</t>
    </r>
  </si>
  <si>
    <t xml:space="preserve">111509051053</t>
  </si>
  <si>
    <t xml:space="preserve">王菁</t>
  </si>
  <si>
    <t xml:space="preserve">111509051056</t>
  </si>
  <si>
    <t xml:space="preserve">尤莉</t>
  </si>
  <si>
    <t xml:space="preserve">111509051051</t>
  </si>
  <si>
    <t xml:space="preserve">刘琪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1-1</t>
    </r>
  </si>
  <si>
    <t xml:space="preserve">111509051023</t>
  </si>
  <si>
    <t xml:space="preserve">马金莲</t>
  </si>
  <si>
    <t xml:space="preserve">111509051061</t>
  </si>
  <si>
    <t xml:space="preserve">黄凯</t>
  </si>
  <si>
    <t xml:space="preserve">111509051012</t>
  </si>
  <si>
    <t xml:space="preserve">赵亚南</t>
  </si>
  <si>
    <t xml:space="preserve">111509051024</t>
  </si>
  <si>
    <t xml:space="preserve">朱文杰</t>
  </si>
  <si>
    <t xml:space="preserve">111509051045</t>
  </si>
  <si>
    <t xml:space="preserve">于博洋</t>
  </si>
  <si>
    <t xml:space="preserve">111509051055</t>
  </si>
  <si>
    <t xml:space="preserve">李悦</t>
  </si>
  <si>
    <t xml:space="preserve">111509051034</t>
  </si>
  <si>
    <t xml:space="preserve">史荣鑫</t>
  </si>
  <si>
    <t xml:space="preserve">111509051047</t>
  </si>
  <si>
    <t xml:space="preserve">刘巧</t>
  </si>
  <si>
    <t xml:space="preserve">111509051020</t>
  </si>
  <si>
    <t xml:space="preserve">张伟坤</t>
  </si>
  <si>
    <t xml:space="preserve">经济学 计数</t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-4</t>
    </r>
  </si>
  <si>
    <t xml:space="preserve">111405041076</t>
  </si>
  <si>
    <t xml:space="preserve">苏云杰</t>
  </si>
  <si>
    <t xml:space="preserve">111405041075</t>
  </si>
  <si>
    <t xml:space="preserve">乔红艳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-3</t>
    </r>
  </si>
  <si>
    <t xml:space="preserve">111405041059</t>
  </si>
  <si>
    <t xml:space="preserve">田晓丽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-1</t>
    </r>
  </si>
  <si>
    <t xml:space="preserve">111405041017</t>
  </si>
  <si>
    <t xml:space="preserve">李若梅</t>
  </si>
  <si>
    <t xml:space="preserve">111405041058</t>
  </si>
  <si>
    <t xml:space="preserve">赵思涵</t>
  </si>
  <si>
    <t xml:space="preserve">111405041006</t>
  </si>
  <si>
    <t xml:space="preserve">郭悦</t>
  </si>
  <si>
    <t xml:space="preserve">111405041098</t>
  </si>
  <si>
    <t xml:space="preserve">周雅楠</t>
  </si>
  <si>
    <t xml:space="preserve">111405041090</t>
  </si>
  <si>
    <t xml:space="preserve">黄彩娟</t>
  </si>
  <si>
    <t xml:space="preserve">111405041064</t>
  </si>
  <si>
    <t xml:space="preserve">齐嘉慧</t>
  </si>
  <si>
    <t xml:space="preserve">111405041083</t>
  </si>
  <si>
    <t xml:space="preserve">李俊芳</t>
  </si>
  <si>
    <t xml:space="preserve">111405041003</t>
  </si>
  <si>
    <t xml:space="preserve">董雪</t>
  </si>
  <si>
    <t xml:space="preserve">111405041014</t>
  </si>
  <si>
    <t xml:space="preserve">王爽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-2</t>
    </r>
  </si>
  <si>
    <t xml:space="preserve">111405041028</t>
  </si>
  <si>
    <t xml:space="preserve">王雪敏</t>
  </si>
  <si>
    <t xml:space="preserve">111405041082</t>
  </si>
  <si>
    <t xml:space="preserve">房云芳</t>
  </si>
  <si>
    <t xml:space="preserve">111405041004</t>
  </si>
  <si>
    <t xml:space="preserve">张菁</t>
  </si>
  <si>
    <t xml:space="preserve">111405041077</t>
  </si>
  <si>
    <t xml:space="preserve">王佳琪</t>
  </si>
  <si>
    <t xml:space="preserve">111405041026</t>
  </si>
  <si>
    <t xml:space="preserve">苏艺伟</t>
  </si>
  <si>
    <t xml:space="preserve">111405041013</t>
  </si>
  <si>
    <t xml:space="preserve">苏春晴</t>
  </si>
  <si>
    <t xml:space="preserve">111405041067</t>
  </si>
  <si>
    <t xml:space="preserve">陈立秀</t>
  </si>
  <si>
    <t xml:space="preserve">111405041040</t>
  </si>
  <si>
    <t xml:space="preserve">陈洁</t>
  </si>
  <si>
    <t xml:space="preserve">旅游管理 计数</t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-2</t>
    </r>
  </si>
  <si>
    <t xml:space="preserve">111506021037</t>
  </si>
  <si>
    <t xml:space="preserve">郑雪飞</t>
  </si>
  <si>
    <t xml:space="preserve">111506021042</t>
  </si>
  <si>
    <t xml:space="preserve">吕靓欣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-1</t>
    </r>
  </si>
  <si>
    <t xml:space="preserve">111506021004</t>
  </si>
  <si>
    <t xml:space="preserve">郑云</t>
  </si>
  <si>
    <t xml:space="preserve">111506021029</t>
  </si>
  <si>
    <t xml:space="preserve">赵巧志</t>
  </si>
  <si>
    <t xml:space="preserve">111506021016</t>
  </si>
  <si>
    <t xml:space="preserve">张潇</t>
  </si>
  <si>
    <t xml:space="preserve">111506021028</t>
  </si>
  <si>
    <t xml:space="preserve">明浩璇</t>
  </si>
  <si>
    <t xml:space="preserve">111506021022</t>
  </si>
  <si>
    <t xml:space="preserve">班丽萍</t>
  </si>
  <si>
    <t xml:space="preserve">111506021041</t>
  </si>
  <si>
    <t xml:space="preserve">薛莲</t>
  </si>
  <si>
    <t xml:space="preserve">111506021047</t>
  </si>
  <si>
    <t xml:space="preserve">张瑞静</t>
  </si>
  <si>
    <t xml:space="preserve">111506021026</t>
  </si>
  <si>
    <t xml:space="preserve">111506021001</t>
  </si>
  <si>
    <t xml:space="preserve">张宁</t>
  </si>
  <si>
    <t xml:space="preserve">日语 计数</t>
  </si>
  <si>
    <t xml:space="preserve">生物工程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1-1</t>
    </r>
  </si>
  <si>
    <t xml:space="preserve">111610051008</t>
  </si>
  <si>
    <t xml:space="preserve">刘延娟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1-2</t>
    </r>
  </si>
  <si>
    <t xml:space="preserve">111610051042</t>
  </si>
  <si>
    <t xml:space="preserve">李晓云</t>
  </si>
  <si>
    <t xml:space="preserve">111610051050</t>
  </si>
  <si>
    <t xml:space="preserve">庞建霞</t>
  </si>
  <si>
    <t xml:space="preserve">111610051024</t>
  </si>
  <si>
    <t xml:space="preserve">赵月娇</t>
  </si>
  <si>
    <t xml:space="preserve">111610051014</t>
  </si>
  <si>
    <t xml:space="preserve">牛爱丽</t>
  </si>
  <si>
    <t xml:space="preserve">111610051015</t>
  </si>
  <si>
    <t xml:space="preserve">耿涛涛</t>
  </si>
  <si>
    <t xml:space="preserve">111610051048</t>
  </si>
  <si>
    <t xml:space="preserve">高鹏飞</t>
  </si>
  <si>
    <t xml:space="preserve">111610051027</t>
  </si>
  <si>
    <t xml:space="preserve">张敬阳</t>
  </si>
  <si>
    <t xml:space="preserve">111610051032</t>
  </si>
  <si>
    <t xml:space="preserve">连强</t>
  </si>
  <si>
    <t xml:space="preserve">111610051007</t>
  </si>
  <si>
    <t xml:space="preserve">侯齐齐</t>
  </si>
  <si>
    <t xml:space="preserve">生物工程 计数</t>
  </si>
  <si>
    <t xml:space="preserve">生物医学工程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11-2</t>
    </r>
  </si>
  <si>
    <t xml:space="preserve">111203041037</t>
  </si>
  <si>
    <t xml:space="preserve">苏佩华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11-1</t>
    </r>
  </si>
  <si>
    <t xml:space="preserve">111203041007</t>
  </si>
  <si>
    <t xml:space="preserve">111203041044</t>
  </si>
  <si>
    <t xml:space="preserve">董仕卿</t>
  </si>
  <si>
    <t xml:space="preserve">111203041002</t>
  </si>
  <si>
    <t xml:space="preserve">王晶</t>
  </si>
  <si>
    <t xml:space="preserve">111203041018</t>
  </si>
  <si>
    <t xml:space="preserve">闫蓓蕾</t>
  </si>
  <si>
    <t xml:space="preserve">111203041034</t>
  </si>
  <si>
    <t xml:space="preserve">王浩然</t>
  </si>
  <si>
    <t xml:space="preserve">111203041046</t>
  </si>
  <si>
    <t xml:space="preserve">王慧婷</t>
  </si>
  <si>
    <t xml:space="preserve">111203041011</t>
  </si>
  <si>
    <t xml:space="preserve">秦秦</t>
  </si>
  <si>
    <t xml:space="preserve">111203041024</t>
  </si>
  <si>
    <t xml:space="preserve">徐丹丹</t>
  </si>
  <si>
    <t xml:space="preserve">111203041014</t>
  </si>
  <si>
    <t xml:space="preserve">张舒悦</t>
  </si>
  <si>
    <t xml:space="preserve">生物医学工程 计数</t>
  </si>
  <si>
    <t xml:space="preserve">土木工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-4</t>
    </r>
  </si>
  <si>
    <t xml:space="preserve">111607011100</t>
  </si>
  <si>
    <t xml:space="preserve">谢小峰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-5</t>
    </r>
  </si>
  <si>
    <t xml:space="preserve">111607011133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-6</t>
    </r>
  </si>
  <si>
    <t xml:space="preserve">111607011162</t>
  </si>
  <si>
    <t xml:space="preserve">张赞</t>
  </si>
  <si>
    <t xml:space="preserve">111607011125</t>
  </si>
  <si>
    <t xml:space="preserve">冯敏</t>
  </si>
  <si>
    <t xml:space="preserve">111607011099</t>
  </si>
  <si>
    <t xml:space="preserve">周毅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-1</t>
    </r>
  </si>
  <si>
    <t xml:space="preserve">111607011022</t>
  </si>
  <si>
    <t xml:space="preserve">杨晓旭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-3</t>
    </r>
  </si>
  <si>
    <t xml:space="preserve">111607011083</t>
  </si>
  <si>
    <t xml:space="preserve">彭万里</t>
  </si>
  <si>
    <t xml:space="preserve">111607011086</t>
  </si>
  <si>
    <t xml:space="preserve">刘力</t>
  </si>
  <si>
    <t xml:space="preserve">111607011090</t>
  </si>
  <si>
    <t xml:space="preserve">付春祥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-2</t>
    </r>
  </si>
  <si>
    <t xml:space="preserve">111607011042</t>
  </si>
  <si>
    <t xml:space="preserve">王建青</t>
  </si>
  <si>
    <t xml:space="preserve">111607011055</t>
  </si>
  <si>
    <t xml:space="preserve">王博然</t>
  </si>
  <si>
    <t xml:space="preserve">111607011040</t>
  </si>
  <si>
    <t xml:space="preserve">王华旗</t>
  </si>
  <si>
    <t xml:space="preserve">111607011165</t>
  </si>
  <si>
    <t xml:space="preserve">王文兴</t>
  </si>
  <si>
    <t xml:space="preserve">111607011020</t>
  </si>
  <si>
    <t xml:space="preserve">李晓永</t>
  </si>
  <si>
    <t xml:space="preserve">111607011027</t>
  </si>
  <si>
    <t xml:space="preserve">何瑞玲</t>
  </si>
  <si>
    <t xml:space="preserve">111607011050</t>
  </si>
  <si>
    <t xml:space="preserve">吴洁</t>
  </si>
  <si>
    <t xml:space="preserve">111607011051</t>
  </si>
  <si>
    <t xml:space="preserve">张新星</t>
  </si>
  <si>
    <t xml:space="preserve">111607011075</t>
  </si>
  <si>
    <t xml:space="preserve">王启慧</t>
  </si>
  <si>
    <t xml:space="preserve">111607011127</t>
  </si>
  <si>
    <t xml:space="preserve">尚晓丽</t>
  </si>
  <si>
    <t xml:space="preserve">111607011116</t>
  </si>
  <si>
    <t xml:space="preserve">张歌</t>
  </si>
  <si>
    <t xml:space="preserve">111607011017</t>
  </si>
  <si>
    <t xml:space="preserve">关文轩</t>
  </si>
  <si>
    <t xml:space="preserve">111607011110</t>
  </si>
  <si>
    <t xml:space="preserve">王铭艺</t>
  </si>
  <si>
    <t xml:space="preserve">111607011065</t>
  </si>
  <si>
    <t xml:space="preserve">单心宇</t>
  </si>
  <si>
    <t xml:space="preserve">111607011091</t>
  </si>
  <si>
    <t xml:space="preserve">张雪松</t>
  </si>
  <si>
    <t xml:space="preserve">111607011095</t>
  </si>
  <si>
    <t xml:space="preserve">于德顺</t>
  </si>
  <si>
    <t xml:space="preserve">111607011096</t>
  </si>
  <si>
    <t xml:space="preserve">关建伟</t>
  </si>
  <si>
    <t xml:space="preserve">111607011158</t>
  </si>
  <si>
    <t xml:space="preserve">武心悦</t>
  </si>
  <si>
    <t xml:space="preserve">111607011088</t>
  </si>
  <si>
    <t xml:space="preserve">石磊</t>
  </si>
  <si>
    <t xml:space="preserve">111607011087</t>
  </si>
  <si>
    <t xml:space="preserve">李成帅</t>
  </si>
  <si>
    <t xml:space="preserve">111607011124</t>
  </si>
  <si>
    <t xml:space="preserve">穆康奇</t>
  </si>
  <si>
    <t xml:space="preserve">111607011033</t>
  </si>
  <si>
    <t xml:space="preserve">胡洪端</t>
  </si>
  <si>
    <t xml:space="preserve">111607011060</t>
  </si>
  <si>
    <t xml:space="preserve">刘匣</t>
  </si>
  <si>
    <t xml:space="preserve">111607011101</t>
  </si>
  <si>
    <t xml:space="preserve">姚迪</t>
  </si>
  <si>
    <t xml:space="preserve">111607011073</t>
  </si>
  <si>
    <t xml:space="preserve">沙金鹏</t>
  </si>
  <si>
    <t xml:space="preserve">土木工程 计数</t>
  </si>
  <si>
    <t xml:space="preserve">行政管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1-1</t>
    </r>
  </si>
  <si>
    <t xml:space="preserve">111509071010</t>
  </si>
  <si>
    <t xml:space="preserve">张南南</t>
  </si>
  <si>
    <t xml:space="preserve">111509071017</t>
  </si>
  <si>
    <t xml:space="preserve">赵楠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1-2</t>
    </r>
  </si>
  <si>
    <t xml:space="preserve">111509071059</t>
  </si>
  <si>
    <t xml:space="preserve">陈肖莉</t>
  </si>
  <si>
    <t xml:space="preserve">111509071006</t>
  </si>
  <si>
    <t xml:space="preserve">陈嘉为</t>
  </si>
  <si>
    <t xml:space="preserve">111509071042</t>
  </si>
  <si>
    <t xml:space="preserve">王周周</t>
  </si>
  <si>
    <t xml:space="preserve">111509071031</t>
  </si>
  <si>
    <t xml:space="preserve">臧红松</t>
  </si>
  <si>
    <t xml:space="preserve">111509071058</t>
  </si>
  <si>
    <t xml:space="preserve">赵思茹</t>
  </si>
  <si>
    <t xml:space="preserve">111509071016</t>
  </si>
  <si>
    <t xml:space="preserve">付维宁</t>
  </si>
  <si>
    <t xml:space="preserve">111509071034</t>
  </si>
  <si>
    <t xml:space="preserve">梁浩妹</t>
  </si>
  <si>
    <t xml:space="preserve">111509071011</t>
  </si>
  <si>
    <t xml:space="preserve">赵新</t>
  </si>
  <si>
    <t xml:space="preserve">111509071056</t>
  </si>
  <si>
    <t xml:space="preserve">张傲乾</t>
  </si>
  <si>
    <t xml:space="preserve">111509071018</t>
  </si>
  <si>
    <t xml:space="preserve">张蒙</t>
  </si>
  <si>
    <t xml:space="preserve">111509071024</t>
  </si>
  <si>
    <t xml:space="preserve">郑光涛</t>
  </si>
  <si>
    <t xml:space="preserve">行政管理 计数</t>
  </si>
  <si>
    <t xml:space="preserve">应用化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1-1</t>
    </r>
  </si>
  <si>
    <t xml:space="preserve">111610021015</t>
  </si>
  <si>
    <t xml:space="preserve">张军</t>
  </si>
  <si>
    <t xml:space="preserve">111610021005</t>
  </si>
  <si>
    <t xml:space="preserve">张娜</t>
  </si>
  <si>
    <t xml:space="preserve">111610021013</t>
  </si>
  <si>
    <t xml:space="preserve">石自伟</t>
  </si>
  <si>
    <t xml:space="preserve">111610021012</t>
  </si>
  <si>
    <t xml:space="preserve">李旻昊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1-2</t>
    </r>
  </si>
  <si>
    <t xml:space="preserve">111610021042</t>
  </si>
  <si>
    <t xml:space="preserve">刘梦佳</t>
  </si>
  <si>
    <t xml:space="preserve">111610021034</t>
  </si>
  <si>
    <t xml:space="preserve">李雅浩</t>
  </si>
  <si>
    <t xml:space="preserve">111610021024</t>
  </si>
  <si>
    <t xml:space="preserve">张雪姣</t>
  </si>
  <si>
    <t xml:space="preserve">111610021029</t>
  </si>
  <si>
    <t xml:space="preserve">陈晨</t>
  </si>
  <si>
    <t xml:space="preserve">111610021001</t>
  </si>
  <si>
    <t xml:space="preserve">王悦</t>
  </si>
  <si>
    <t xml:space="preserve">111610021006</t>
  </si>
  <si>
    <t xml:space="preserve">李倩</t>
  </si>
  <si>
    <t xml:space="preserve">111610021047</t>
  </si>
  <si>
    <t xml:space="preserve">张亚萍</t>
  </si>
  <si>
    <t xml:space="preserve">应用化学 计数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4</t>
    </r>
  </si>
  <si>
    <t xml:space="preserve">111506011092</t>
  </si>
  <si>
    <t xml:space="preserve">沈鸣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1</t>
    </r>
  </si>
  <si>
    <t xml:space="preserve">111506011018</t>
  </si>
  <si>
    <t xml:space="preserve">朱穆朗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2</t>
    </r>
  </si>
  <si>
    <t xml:space="preserve">111506011031</t>
  </si>
  <si>
    <t xml:space="preserve">111506011028</t>
  </si>
  <si>
    <t xml:space="preserve">吕宏薇</t>
  </si>
  <si>
    <t xml:space="preserve">111506011036</t>
  </si>
  <si>
    <t xml:space="preserve">贾乐乐</t>
  </si>
  <si>
    <t xml:space="preserve">111506011045</t>
  </si>
  <si>
    <t xml:space="preserve">杨林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3</t>
    </r>
  </si>
  <si>
    <t xml:space="preserve">111506011062</t>
  </si>
  <si>
    <t xml:space="preserve">徐勤</t>
  </si>
  <si>
    <t xml:space="preserve">111506011047</t>
  </si>
  <si>
    <t xml:space="preserve">张琦</t>
  </si>
  <si>
    <t xml:space="preserve">111506011101</t>
  </si>
  <si>
    <t xml:space="preserve">张若懿</t>
  </si>
  <si>
    <t xml:space="preserve">111506011097</t>
  </si>
  <si>
    <t xml:space="preserve">元沙</t>
  </si>
  <si>
    <t xml:space="preserve">111506011079</t>
  </si>
  <si>
    <t xml:space="preserve">满春燕</t>
  </si>
  <si>
    <t xml:space="preserve">111506011066</t>
  </si>
  <si>
    <t xml:space="preserve">赵雪冰</t>
  </si>
  <si>
    <t xml:space="preserve">111506011041</t>
  </si>
  <si>
    <t xml:space="preserve">康泽佳</t>
  </si>
  <si>
    <t xml:space="preserve">111506011042</t>
  </si>
  <si>
    <t xml:space="preserve">王珅辉</t>
  </si>
  <si>
    <t xml:space="preserve">111506011007</t>
  </si>
  <si>
    <t xml:space="preserve">王亚鹏</t>
  </si>
  <si>
    <t xml:space="preserve">111506011044</t>
  </si>
  <si>
    <t xml:space="preserve">肖佳祎</t>
  </si>
  <si>
    <t xml:space="preserve">111506011069</t>
  </si>
  <si>
    <t xml:space="preserve">贺俊阳</t>
  </si>
  <si>
    <t xml:space="preserve">111506011049</t>
  </si>
  <si>
    <t xml:space="preserve">杜晓燕</t>
  </si>
  <si>
    <t xml:space="preserve">111506011056</t>
  </si>
  <si>
    <t xml:space="preserve">金丽莹</t>
  </si>
  <si>
    <t xml:space="preserve">111506011068</t>
  </si>
  <si>
    <t xml:space="preserve">张晓倩</t>
  </si>
  <si>
    <t xml:space="preserve">111506011094</t>
  </si>
  <si>
    <t xml:space="preserve">耿静静</t>
  </si>
  <si>
    <t xml:space="preserve">英语 计数</t>
  </si>
  <si>
    <t xml:space="preserve">政治学与行政学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1-1</t>
    </r>
  </si>
  <si>
    <t xml:space="preserve">111509021012</t>
  </si>
  <si>
    <t xml:space="preserve">郑薇</t>
  </si>
  <si>
    <t xml:space="preserve">111509021018</t>
  </si>
  <si>
    <t xml:space="preserve">杨坤</t>
  </si>
  <si>
    <t xml:space="preserve">111509021011</t>
  </si>
  <si>
    <t xml:space="preserve">张萌</t>
  </si>
  <si>
    <t xml:space="preserve">111509021008</t>
  </si>
  <si>
    <t xml:space="preserve">周静</t>
  </si>
  <si>
    <t xml:space="preserve">111509021026</t>
  </si>
  <si>
    <t xml:space="preserve">刘志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1-2</t>
    </r>
  </si>
  <si>
    <t xml:space="preserve">111509021047</t>
  </si>
  <si>
    <t xml:space="preserve">郭佳慧</t>
  </si>
  <si>
    <t xml:space="preserve">111509021007</t>
  </si>
  <si>
    <t xml:space="preserve">王佳颖</t>
  </si>
  <si>
    <t xml:space="preserve">111509021034</t>
  </si>
  <si>
    <t xml:space="preserve">李娜</t>
  </si>
  <si>
    <t xml:space="preserve">111509021002</t>
  </si>
  <si>
    <t xml:space="preserve">王帆</t>
  </si>
  <si>
    <t xml:space="preserve">111509021049</t>
  </si>
  <si>
    <t xml:space="preserve">杨佳伟</t>
  </si>
  <si>
    <t xml:space="preserve">111509021010</t>
  </si>
  <si>
    <t xml:space="preserve">刘欣欣</t>
  </si>
  <si>
    <t xml:space="preserve">政治学与行政学 计数</t>
  </si>
  <si>
    <t xml:space="preserve">自动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4</t>
    </r>
  </si>
  <si>
    <t xml:space="preserve">111203011104</t>
  </si>
  <si>
    <t xml:space="preserve">葛尚博</t>
  </si>
  <si>
    <t xml:space="preserve">111203011096</t>
  </si>
  <si>
    <t xml:space="preserve">刘琛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5</t>
    </r>
  </si>
  <si>
    <t xml:space="preserve">111203011129</t>
  </si>
  <si>
    <t xml:space="preserve">高晓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1</t>
    </r>
  </si>
  <si>
    <t xml:space="preserve">111203011026</t>
  </si>
  <si>
    <t xml:space="preserve">王志楼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3</t>
    </r>
  </si>
  <si>
    <t xml:space="preserve">111203011064</t>
  </si>
  <si>
    <t xml:space="preserve">赵德林</t>
  </si>
  <si>
    <t xml:space="preserve">111203011025</t>
  </si>
  <si>
    <t xml:space="preserve">韩新凤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6</t>
    </r>
  </si>
  <si>
    <t xml:space="preserve">111203011161</t>
  </si>
  <si>
    <t xml:space="preserve">王瑞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2</t>
    </r>
  </si>
  <si>
    <t xml:space="preserve">111203011037</t>
  </si>
  <si>
    <t xml:space="preserve">王曦</t>
  </si>
  <si>
    <t xml:space="preserve">111203011091</t>
  </si>
  <si>
    <t xml:space="preserve">王新</t>
  </si>
  <si>
    <t xml:space="preserve">111203011162</t>
  </si>
  <si>
    <t xml:space="preserve">邵玉杰</t>
  </si>
  <si>
    <t xml:space="preserve">111203011030</t>
  </si>
  <si>
    <t xml:space="preserve">王明魁</t>
  </si>
  <si>
    <t xml:space="preserve">111203011070</t>
  </si>
  <si>
    <t xml:space="preserve">岳兰娇</t>
  </si>
  <si>
    <t xml:space="preserve">111203011138</t>
  </si>
  <si>
    <t xml:space="preserve">李佩文</t>
  </si>
  <si>
    <t xml:space="preserve">111203011076</t>
  </si>
  <si>
    <t xml:space="preserve">张江涛</t>
  </si>
  <si>
    <t xml:space="preserve">111203011062</t>
  </si>
  <si>
    <t xml:space="preserve">高文达</t>
  </si>
  <si>
    <t xml:space="preserve">111203011077</t>
  </si>
  <si>
    <t xml:space="preserve">贾朝伦</t>
  </si>
  <si>
    <t xml:space="preserve">111203011112</t>
  </si>
  <si>
    <t xml:space="preserve">常俊杰</t>
  </si>
  <si>
    <t xml:space="preserve">111203011010</t>
  </si>
  <si>
    <t xml:space="preserve">周豪腾</t>
  </si>
  <si>
    <t xml:space="preserve">111203011051</t>
  </si>
  <si>
    <t xml:space="preserve">贾璐</t>
  </si>
  <si>
    <t xml:space="preserve">111203011079</t>
  </si>
  <si>
    <t xml:space="preserve">111203011131</t>
  </si>
  <si>
    <t xml:space="preserve">郭笑辉</t>
  </si>
  <si>
    <t xml:space="preserve">111203011036</t>
  </si>
  <si>
    <t xml:space="preserve">吴亚轮</t>
  </si>
  <si>
    <t xml:space="preserve">111203011130</t>
  </si>
  <si>
    <t xml:space="preserve">顼自强</t>
  </si>
  <si>
    <t xml:space="preserve">111203011128</t>
  </si>
  <si>
    <t xml:space="preserve">甘昆鹭</t>
  </si>
  <si>
    <t xml:space="preserve">111203011004</t>
  </si>
  <si>
    <t xml:space="preserve">黄子月</t>
  </si>
  <si>
    <t xml:space="preserve">111203011011</t>
  </si>
  <si>
    <t xml:space="preserve">赵宽飞</t>
  </si>
  <si>
    <t xml:space="preserve">111203011041</t>
  </si>
  <si>
    <t xml:space="preserve">闫翠翠</t>
  </si>
  <si>
    <t xml:space="preserve">111203011084</t>
  </si>
  <si>
    <t xml:space="preserve">黄金华</t>
  </si>
  <si>
    <t xml:space="preserve">111203011102</t>
  </si>
  <si>
    <t xml:space="preserve">王建森</t>
  </si>
  <si>
    <t xml:space="preserve">111203011145</t>
  </si>
  <si>
    <t xml:space="preserve">潘博新</t>
  </si>
  <si>
    <t xml:space="preserve">111203011085</t>
  </si>
  <si>
    <t xml:space="preserve">薛晓君</t>
  </si>
  <si>
    <t xml:space="preserve">111203011075</t>
  </si>
  <si>
    <t xml:space="preserve">裴建明</t>
  </si>
  <si>
    <t xml:space="preserve">111203011078</t>
  </si>
  <si>
    <t xml:space="preserve">娄佩宾</t>
  </si>
  <si>
    <t xml:space="preserve">111203011092</t>
  </si>
  <si>
    <t xml:space="preserve">董荣华</t>
  </si>
  <si>
    <t xml:space="preserve">自动化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23.28125" defaultRowHeight="21.95" zeroHeight="false" outlineLevelRow="2" outlineLevelCol="0"/>
  <cols>
    <col collapsed="false" customWidth="true" hidden="false" outlineLevel="0" max="1" min="1" style="1" width="13.99"/>
    <col collapsed="false" customWidth="true" hidden="false" outlineLevel="0" max="2" min="2" style="1" width="22.42"/>
    <col collapsed="false" customWidth="true" hidden="false" outlineLevel="0" max="3" min="3" style="1" width="23.56"/>
    <col collapsed="false" customWidth="true" hidden="false" outlineLevel="0" max="4" min="4" style="1" width="14.13"/>
    <col collapsed="false" customWidth="true" hidden="false" outlineLevel="0" max="5" min="5" style="1" width="9.56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false" hidden="false" outlineLevel="0" max="257" min="8" style="1" width="23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1.95" hidden="false" customHeight="true" outlineLevel="2" collapsed="false">
      <c r="A3" s="5" t="s">
        <v>8</v>
      </c>
      <c r="B3" s="5" t="s">
        <v>9</v>
      </c>
      <c r="C3" s="5" t="s">
        <v>10</v>
      </c>
      <c r="D3" s="6" t="s">
        <v>11</v>
      </c>
      <c r="E3" s="5" t="s">
        <v>12</v>
      </c>
      <c r="F3" s="6" t="n">
        <v>85.0352941176471</v>
      </c>
      <c r="G3" s="7" t="n">
        <f aca="false">RANK(F21,$F$20:$F$21)</f>
        <v>1</v>
      </c>
    </row>
    <row r="4" customFormat="false" ht="21.95" hidden="false" customHeight="true" outlineLevel="2" collapsed="false">
      <c r="A4" s="5" t="s">
        <v>8</v>
      </c>
      <c r="B4" s="5" t="s">
        <v>9</v>
      </c>
      <c r="C4" s="5" t="s">
        <v>13</v>
      </c>
      <c r="D4" s="6" t="s">
        <v>14</v>
      </c>
      <c r="E4" s="5" t="s">
        <v>15</v>
      </c>
      <c r="F4" s="6" t="n">
        <v>84.5270588235294</v>
      </c>
      <c r="G4" s="7" t="n">
        <f aca="false">RANK(F4,$F$3:$F$19)</f>
        <v>2</v>
      </c>
    </row>
    <row r="5" customFormat="false" ht="21.95" hidden="false" customHeight="true" outlineLevel="2" collapsed="false">
      <c r="A5" s="5" t="s">
        <v>8</v>
      </c>
      <c r="B5" s="5" t="s">
        <v>9</v>
      </c>
      <c r="C5" s="5" t="s">
        <v>13</v>
      </c>
      <c r="D5" s="6" t="s">
        <v>16</v>
      </c>
      <c r="E5" s="5" t="s">
        <v>17</v>
      </c>
      <c r="F5" s="6" t="n">
        <v>83.6564705882353</v>
      </c>
      <c r="G5" s="7" t="n">
        <f aca="false">RANK(F5,$F$3:$F$19)</f>
        <v>3</v>
      </c>
    </row>
    <row r="6" customFormat="false" ht="21.95" hidden="false" customHeight="true" outlineLevel="2" collapsed="false">
      <c r="A6" s="5" t="s">
        <v>8</v>
      </c>
      <c r="B6" s="5" t="s">
        <v>9</v>
      </c>
      <c r="C6" s="5" t="s">
        <v>10</v>
      </c>
      <c r="D6" s="6" t="s">
        <v>18</v>
      </c>
      <c r="E6" s="5" t="s">
        <v>19</v>
      </c>
      <c r="F6" s="6" t="n">
        <v>81.5529411764706</v>
      </c>
      <c r="G6" s="7" t="n">
        <f aca="false">RANK(F6,$F$3:$F$19)</f>
        <v>4</v>
      </c>
    </row>
    <row r="7" customFormat="false" ht="21.95" hidden="false" customHeight="true" outlineLevel="2" collapsed="false">
      <c r="A7" s="5" t="s">
        <v>8</v>
      </c>
      <c r="B7" s="5" t="s">
        <v>9</v>
      </c>
      <c r="C7" s="5" t="s">
        <v>10</v>
      </c>
      <c r="D7" s="6" t="s">
        <v>20</v>
      </c>
      <c r="E7" s="5" t="s">
        <v>21</v>
      </c>
      <c r="F7" s="6" t="n">
        <v>81.3176470588235</v>
      </c>
      <c r="G7" s="7" t="n">
        <f aca="false">RANK(F7,$F$3:$F$19)</f>
        <v>5</v>
      </c>
    </row>
    <row r="8" customFormat="false" ht="21.95" hidden="false" customHeight="true" outlineLevel="2" collapsed="false">
      <c r="A8" s="5" t="s">
        <v>8</v>
      </c>
      <c r="B8" s="5" t="s">
        <v>9</v>
      </c>
      <c r="C8" s="5" t="s">
        <v>22</v>
      </c>
      <c r="D8" s="6" t="s">
        <v>23</v>
      </c>
      <c r="E8" s="5" t="s">
        <v>24</v>
      </c>
      <c r="F8" s="6" t="n">
        <v>81.2564705882353</v>
      </c>
      <c r="G8" s="7" t="n">
        <f aca="false">RANK(F8,$F$3:$F$19)</f>
        <v>6</v>
      </c>
    </row>
    <row r="9" customFormat="false" ht="21.95" hidden="false" customHeight="true" outlineLevel="2" collapsed="false">
      <c r="A9" s="5" t="s">
        <v>8</v>
      </c>
      <c r="B9" s="5" t="s">
        <v>9</v>
      </c>
      <c r="C9" s="5" t="s">
        <v>13</v>
      </c>
      <c r="D9" s="6" t="s">
        <v>25</v>
      </c>
      <c r="E9" s="5" t="s">
        <v>26</v>
      </c>
      <c r="F9" s="6" t="n">
        <v>80.7764705882353</v>
      </c>
      <c r="G9" s="7" t="n">
        <f aca="false">RANK(F9,$F$3:$F$19)</f>
        <v>7</v>
      </c>
    </row>
    <row r="10" customFormat="false" ht="21.95" hidden="false" customHeight="true" outlineLevel="2" collapsed="false">
      <c r="A10" s="5" t="s">
        <v>8</v>
      </c>
      <c r="B10" s="5" t="s">
        <v>9</v>
      </c>
      <c r="C10" s="5" t="s">
        <v>10</v>
      </c>
      <c r="D10" s="6" t="s">
        <v>27</v>
      </c>
      <c r="E10" s="5" t="s">
        <v>28</v>
      </c>
      <c r="F10" s="6" t="n">
        <v>80.3764705882353</v>
      </c>
      <c r="G10" s="7" t="n">
        <f aca="false">RANK(F10,$F$3:$F$19)</f>
        <v>8</v>
      </c>
    </row>
    <row r="11" customFormat="false" ht="21.95" hidden="false" customHeight="true" outlineLevel="2" collapsed="false">
      <c r="A11" s="5" t="s">
        <v>8</v>
      </c>
      <c r="B11" s="5" t="s">
        <v>9</v>
      </c>
      <c r="C11" s="5" t="s">
        <v>10</v>
      </c>
      <c r="D11" s="6" t="s">
        <v>29</v>
      </c>
      <c r="E11" s="5" t="s">
        <v>30</v>
      </c>
      <c r="F11" s="6" t="n">
        <v>79.3976470588235</v>
      </c>
      <c r="G11" s="7" t="n">
        <f aca="false">RANK(F11,$F$3:$F$19)</f>
        <v>9</v>
      </c>
    </row>
    <row r="12" customFormat="false" ht="21.95" hidden="false" customHeight="true" outlineLevel="2" collapsed="false">
      <c r="A12" s="5" t="s">
        <v>8</v>
      </c>
      <c r="B12" s="5" t="s">
        <v>9</v>
      </c>
      <c r="C12" s="5" t="s">
        <v>10</v>
      </c>
      <c r="D12" s="6" t="s">
        <v>31</v>
      </c>
      <c r="E12" s="5" t="s">
        <v>32</v>
      </c>
      <c r="F12" s="6" t="n">
        <v>78.9741176470588</v>
      </c>
      <c r="G12" s="7" t="n">
        <f aca="false">RANK(F12,$F$3:$F$19)</f>
        <v>10</v>
      </c>
    </row>
    <row r="13" customFormat="false" ht="21.95" hidden="false" customHeight="true" outlineLevel="2" collapsed="false">
      <c r="A13" s="5" t="s">
        <v>8</v>
      </c>
      <c r="B13" s="5" t="s">
        <v>9</v>
      </c>
      <c r="C13" s="5" t="s">
        <v>22</v>
      </c>
      <c r="D13" s="6" t="s">
        <v>33</v>
      </c>
      <c r="E13" s="5" t="s">
        <v>34</v>
      </c>
      <c r="F13" s="6" t="n">
        <v>78.9647058823529</v>
      </c>
      <c r="G13" s="7" t="n">
        <f aca="false">RANK(F13,$F$3:$F$19)</f>
        <v>11</v>
      </c>
    </row>
    <row r="14" customFormat="false" ht="21.95" hidden="false" customHeight="true" outlineLevel="2" collapsed="false">
      <c r="A14" s="5" t="s">
        <v>8</v>
      </c>
      <c r="B14" s="5" t="s">
        <v>9</v>
      </c>
      <c r="C14" s="5" t="s">
        <v>22</v>
      </c>
      <c r="D14" s="6" t="s">
        <v>35</v>
      </c>
      <c r="E14" s="5" t="s">
        <v>36</v>
      </c>
      <c r="F14" s="6" t="n">
        <v>78.8235294117647</v>
      </c>
      <c r="G14" s="7" t="n">
        <f aca="false">RANK(F14,$F$3:$F$19)</f>
        <v>12</v>
      </c>
    </row>
    <row r="15" customFormat="false" ht="21.95" hidden="false" customHeight="true" outlineLevel="2" collapsed="false">
      <c r="A15" s="5" t="s">
        <v>8</v>
      </c>
      <c r="B15" s="5" t="s">
        <v>9</v>
      </c>
      <c r="C15" s="5" t="s">
        <v>22</v>
      </c>
      <c r="D15" s="6" t="s">
        <v>37</v>
      </c>
      <c r="E15" s="5" t="s">
        <v>38</v>
      </c>
      <c r="F15" s="6" t="n">
        <v>78.5976470588235</v>
      </c>
      <c r="G15" s="7" t="n">
        <f aca="false">RANK(F15,$F$3:$F$19)</f>
        <v>13</v>
      </c>
    </row>
    <row r="16" customFormat="false" ht="21.95" hidden="false" customHeight="true" outlineLevel="2" collapsed="false">
      <c r="A16" s="5" t="s">
        <v>8</v>
      </c>
      <c r="B16" s="5" t="s">
        <v>9</v>
      </c>
      <c r="C16" s="5" t="s">
        <v>22</v>
      </c>
      <c r="D16" s="6" t="s">
        <v>39</v>
      </c>
      <c r="E16" s="5" t="s">
        <v>40</v>
      </c>
      <c r="F16" s="6" t="n">
        <v>78.3623529411765</v>
      </c>
      <c r="G16" s="7" t="n">
        <f aca="false">RANK(F16,$F$3:$F$19)</f>
        <v>14</v>
      </c>
    </row>
    <row r="17" customFormat="false" ht="21.95" hidden="false" customHeight="true" outlineLevel="2" collapsed="false">
      <c r="A17" s="5" t="s">
        <v>8</v>
      </c>
      <c r="B17" s="5" t="s">
        <v>9</v>
      </c>
      <c r="C17" s="5" t="s">
        <v>13</v>
      </c>
      <c r="D17" s="6" t="s">
        <v>41</v>
      </c>
      <c r="E17" s="5" t="s">
        <v>42</v>
      </c>
      <c r="F17" s="6" t="n">
        <v>78.2117647058824</v>
      </c>
      <c r="G17" s="7" t="n">
        <f aca="false">RANK(F17,$F$3:$F$19)</f>
        <v>15</v>
      </c>
    </row>
    <row r="18" customFormat="false" ht="21.95" hidden="false" customHeight="true" outlineLevel="2" collapsed="false">
      <c r="A18" s="5" t="s">
        <v>8</v>
      </c>
      <c r="B18" s="5" t="s">
        <v>9</v>
      </c>
      <c r="C18" s="5" t="s">
        <v>10</v>
      </c>
      <c r="D18" s="6" t="s">
        <v>43</v>
      </c>
      <c r="E18" s="5" t="s">
        <v>44</v>
      </c>
      <c r="F18" s="6" t="n">
        <v>78.1882352941177</v>
      </c>
      <c r="G18" s="7" t="n">
        <f aca="false">RANK(F18,$F$3:$F$19)</f>
        <v>16</v>
      </c>
    </row>
    <row r="19" customFormat="false" ht="21.95" hidden="false" customHeight="true" outlineLevel="2" collapsed="false">
      <c r="A19" s="5" t="s">
        <v>8</v>
      </c>
      <c r="B19" s="5" t="s">
        <v>9</v>
      </c>
      <c r="C19" s="5" t="s">
        <v>13</v>
      </c>
      <c r="D19" s="6" t="s">
        <v>45</v>
      </c>
      <c r="E19" s="5" t="s">
        <v>46</v>
      </c>
      <c r="F19" s="6" t="n">
        <v>77.9294117647059</v>
      </c>
      <c r="G19" s="7" t="n">
        <f aca="false">RANK(F19,$F$3:$F$19)</f>
        <v>17</v>
      </c>
    </row>
    <row r="20" customFormat="false" ht="21.95" hidden="false" customHeight="true" outlineLevel="1" collapsed="false">
      <c r="A20" s="3" t="s">
        <v>47</v>
      </c>
      <c r="B20" s="6" t="n">
        <f aca="false">SUBTOTAL(3,B3:B19)</f>
        <v>17</v>
      </c>
      <c r="C20" s="6"/>
      <c r="D20" s="6"/>
      <c r="E20" s="6"/>
      <c r="F20" s="6"/>
      <c r="G20" s="7"/>
    </row>
    <row r="21" customFormat="false" ht="21.95" hidden="false" customHeight="true" outlineLevel="2" collapsed="false">
      <c r="A21" s="5" t="s">
        <v>48</v>
      </c>
      <c r="B21" s="5" t="s">
        <v>49</v>
      </c>
      <c r="C21" s="5" t="s">
        <v>50</v>
      </c>
      <c r="D21" s="6" t="s">
        <v>51</v>
      </c>
      <c r="E21" s="5" t="s">
        <v>52</v>
      </c>
      <c r="F21" s="6" t="n">
        <v>90.64</v>
      </c>
      <c r="G21" s="7" t="n">
        <f aca="false">RANK(F21,$F$21:$F$41)</f>
        <v>1</v>
      </c>
    </row>
    <row r="22" customFormat="false" ht="21.95" hidden="false" customHeight="true" outlineLevel="2" collapsed="false">
      <c r="A22" s="5" t="s">
        <v>48</v>
      </c>
      <c r="B22" s="5" t="s">
        <v>49</v>
      </c>
      <c r="C22" s="5" t="s">
        <v>53</v>
      </c>
      <c r="D22" s="6" t="s">
        <v>54</v>
      </c>
      <c r="E22" s="5" t="s">
        <v>55</v>
      </c>
      <c r="F22" s="6" t="n">
        <v>89.584</v>
      </c>
      <c r="G22" s="7" t="n">
        <f aca="false">RANK(F22,$F$21:$F$41)</f>
        <v>2</v>
      </c>
    </row>
    <row r="23" customFormat="false" ht="21.95" hidden="false" customHeight="true" outlineLevel="2" collapsed="false">
      <c r="A23" s="5" t="s">
        <v>48</v>
      </c>
      <c r="B23" s="5" t="s">
        <v>49</v>
      </c>
      <c r="C23" s="5" t="s">
        <v>56</v>
      </c>
      <c r="D23" s="6" t="s">
        <v>57</v>
      </c>
      <c r="E23" s="5" t="s">
        <v>58</v>
      </c>
      <c r="F23" s="6" t="n">
        <v>89.3706666666667</v>
      </c>
      <c r="G23" s="7" t="n">
        <f aca="false">RANK(F23,$F$21:$F$41)</f>
        <v>3</v>
      </c>
    </row>
    <row r="24" customFormat="false" ht="21.95" hidden="false" customHeight="true" outlineLevel="2" collapsed="false">
      <c r="A24" s="5" t="s">
        <v>48</v>
      </c>
      <c r="B24" s="5" t="s">
        <v>49</v>
      </c>
      <c r="C24" s="5" t="s">
        <v>59</v>
      </c>
      <c r="D24" s="6" t="s">
        <v>60</v>
      </c>
      <c r="E24" s="5" t="s">
        <v>61</v>
      </c>
      <c r="F24" s="6" t="n">
        <v>89.2533333333333</v>
      </c>
      <c r="G24" s="7" t="n">
        <f aca="false">RANK(F24,$F$21:$F$41)</f>
        <v>4</v>
      </c>
    </row>
    <row r="25" customFormat="false" ht="21.95" hidden="false" customHeight="true" outlineLevel="2" collapsed="false">
      <c r="A25" s="5" t="s">
        <v>48</v>
      </c>
      <c r="B25" s="5" t="s">
        <v>49</v>
      </c>
      <c r="C25" s="5" t="s">
        <v>50</v>
      </c>
      <c r="D25" s="6" t="s">
        <v>62</v>
      </c>
      <c r="E25" s="5" t="s">
        <v>63</v>
      </c>
      <c r="F25" s="6" t="n">
        <v>88.704</v>
      </c>
      <c r="G25" s="7" t="n">
        <f aca="false">RANK(F25,$F$21:$F$41)</f>
        <v>5</v>
      </c>
    </row>
    <row r="26" customFormat="false" ht="21.95" hidden="false" customHeight="true" outlineLevel="2" collapsed="false">
      <c r="A26" s="5" t="s">
        <v>48</v>
      </c>
      <c r="B26" s="5" t="s">
        <v>49</v>
      </c>
      <c r="C26" s="5" t="s">
        <v>59</v>
      </c>
      <c r="D26" s="6" t="s">
        <v>64</v>
      </c>
      <c r="E26" s="5" t="s">
        <v>65</v>
      </c>
      <c r="F26" s="6" t="n">
        <v>88.4106666666667</v>
      </c>
      <c r="G26" s="7" t="n">
        <f aca="false">RANK(F26,$F$21:$F$41)</f>
        <v>6</v>
      </c>
    </row>
    <row r="27" customFormat="false" ht="21.95" hidden="false" customHeight="true" outlineLevel="2" collapsed="false">
      <c r="A27" s="5" t="s">
        <v>48</v>
      </c>
      <c r="B27" s="5" t="s">
        <v>49</v>
      </c>
      <c r="C27" s="5" t="s">
        <v>53</v>
      </c>
      <c r="D27" s="6" t="s">
        <v>66</v>
      </c>
      <c r="E27" s="5" t="s">
        <v>67</v>
      </c>
      <c r="F27" s="6" t="n">
        <v>88.2133333333333</v>
      </c>
      <c r="G27" s="7" t="n">
        <f aca="false">RANK(F27,$F$21:$F$41)</f>
        <v>7</v>
      </c>
    </row>
    <row r="28" customFormat="false" ht="21.95" hidden="false" customHeight="true" outlineLevel="2" collapsed="false">
      <c r="A28" s="5" t="s">
        <v>48</v>
      </c>
      <c r="B28" s="5" t="s">
        <v>49</v>
      </c>
      <c r="C28" s="5" t="s">
        <v>59</v>
      </c>
      <c r="D28" s="6" t="s">
        <v>68</v>
      </c>
      <c r="E28" s="5" t="s">
        <v>69</v>
      </c>
      <c r="F28" s="6" t="n">
        <v>87.824</v>
      </c>
      <c r="G28" s="7" t="n">
        <f aca="false">RANK(F28,$F$21:$F$41)</f>
        <v>8</v>
      </c>
    </row>
    <row r="29" customFormat="false" ht="21.95" hidden="false" customHeight="true" outlineLevel="2" collapsed="false">
      <c r="A29" s="5" t="s">
        <v>48</v>
      </c>
      <c r="B29" s="5" t="s">
        <v>49</v>
      </c>
      <c r="C29" s="5" t="s">
        <v>59</v>
      </c>
      <c r="D29" s="6" t="s">
        <v>70</v>
      </c>
      <c r="E29" s="5" t="s">
        <v>71</v>
      </c>
      <c r="F29" s="6" t="n">
        <v>86.9066666666667</v>
      </c>
      <c r="G29" s="7" t="n">
        <f aca="false">RANK(F29,$F$21:$F$41)</f>
        <v>9</v>
      </c>
    </row>
    <row r="30" customFormat="false" ht="21.95" hidden="false" customHeight="true" outlineLevel="2" collapsed="false">
      <c r="A30" s="5" t="s">
        <v>48</v>
      </c>
      <c r="B30" s="5" t="s">
        <v>49</v>
      </c>
      <c r="C30" s="5" t="s">
        <v>50</v>
      </c>
      <c r="D30" s="6" t="s">
        <v>72</v>
      </c>
      <c r="E30" s="5" t="s">
        <v>73</v>
      </c>
      <c r="F30" s="6" t="n">
        <v>86.8906666666667</v>
      </c>
      <c r="G30" s="7" t="n">
        <f aca="false">RANK(F30,$F$21:$F$41)</f>
        <v>10</v>
      </c>
    </row>
    <row r="31" customFormat="false" ht="21.95" hidden="false" customHeight="true" outlineLevel="2" collapsed="false">
      <c r="A31" s="5" t="s">
        <v>48</v>
      </c>
      <c r="B31" s="5" t="s">
        <v>49</v>
      </c>
      <c r="C31" s="5" t="s">
        <v>59</v>
      </c>
      <c r="D31" s="6" t="s">
        <v>74</v>
      </c>
      <c r="E31" s="5" t="s">
        <v>75</v>
      </c>
      <c r="F31" s="6" t="n">
        <v>86.72</v>
      </c>
      <c r="G31" s="7" t="n">
        <f aca="false">RANK(F31,$F$21:$F$41)</f>
        <v>11</v>
      </c>
    </row>
    <row r="32" customFormat="false" ht="21.95" hidden="false" customHeight="true" outlineLevel="2" collapsed="false">
      <c r="A32" s="5" t="s">
        <v>48</v>
      </c>
      <c r="B32" s="5" t="s">
        <v>49</v>
      </c>
      <c r="C32" s="5" t="s">
        <v>53</v>
      </c>
      <c r="D32" s="6" t="s">
        <v>76</v>
      </c>
      <c r="E32" s="5" t="s">
        <v>77</v>
      </c>
      <c r="F32" s="6" t="n">
        <v>85.8666666666667</v>
      </c>
      <c r="G32" s="7" t="n">
        <f aca="false">RANK(F32,$F$21:$F$41)</f>
        <v>12</v>
      </c>
    </row>
    <row r="33" customFormat="false" ht="21.95" hidden="false" customHeight="true" outlineLevel="2" collapsed="false">
      <c r="A33" s="5" t="s">
        <v>48</v>
      </c>
      <c r="B33" s="5" t="s">
        <v>49</v>
      </c>
      <c r="C33" s="5" t="s">
        <v>56</v>
      </c>
      <c r="D33" s="6" t="s">
        <v>78</v>
      </c>
      <c r="E33" s="5" t="s">
        <v>79</v>
      </c>
      <c r="F33" s="6" t="n">
        <v>85.664</v>
      </c>
      <c r="G33" s="7" t="n">
        <f aca="false">RANK(F33,$F$21:$F$41)</f>
        <v>13</v>
      </c>
    </row>
    <row r="34" customFormat="false" ht="21.95" hidden="false" customHeight="true" outlineLevel="2" collapsed="false">
      <c r="A34" s="5" t="s">
        <v>48</v>
      </c>
      <c r="B34" s="5" t="s">
        <v>49</v>
      </c>
      <c r="C34" s="5" t="s">
        <v>50</v>
      </c>
      <c r="D34" s="6" t="s">
        <v>80</v>
      </c>
      <c r="E34" s="5" t="s">
        <v>81</v>
      </c>
      <c r="F34" s="6" t="n">
        <v>85.584</v>
      </c>
      <c r="G34" s="7" t="n">
        <f aca="false">RANK(F34,$F$21:$F$41)</f>
        <v>14</v>
      </c>
    </row>
    <row r="35" customFormat="false" ht="21.95" hidden="false" customHeight="true" outlineLevel="2" collapsed="false">
      <c r="A35" s="5" t="s">
        <v>48</v>
      </c>
      <c r="B35" s="5" t="s">
        <v>49</v>
      </c>
      <c r="C35" s="5" t="s">
        <v>50</v>
      </c>
      <c r="D35" s="6" t="s">
        <v>82</v>
      </c>
      <c r="E35" s="5" t="s">
        <v>83</v>
      </c>
      <c r="F35" s="6" t="n">
        <v>85.5306666666667</v>
      </c>
      <c r="G35" s="7" t="n">
        <f aca="false">RANK(F35,$F$21:$F$41)</f>
        <v>15</v>
      </c>
    </row>
    <row r="36" customFormat="false" ht="21.95" hidden="false" customHeight="true" outlineLevel="2" collapsed="false">
      <c r="A36" s="5" t="s">
        <v>48</v>
      </c>
      <c r="B36" s="5" t="s">
        <v>49</v>
      </c>
      <c r="C36" s="5" t="s">
        <v>53</v>
      </c>
      <c r="D36" s="6" t="s">
        <v>84</v>
      </c>
      <c r="E36" s="5" t="s">
        <v>85</v>
      </c>
      <c r="F36" s="6" t="n">
        <v>85.52</v>
      </c>
      <c r="G36" s="7" t="n">
        <f aca="false">RANK(F36,$F$21:$F$41)</f>
        <v>16</v>
      </c>
    </row>
    <row r="37" customFormat="false" ht="21.95" hidden="false" customHeight="true" outlineLevel="2" collapsed="false">
      <c r="A37" s="5" t="s">
        <v>48</v>
      </c>
      <c r="B37" s="5" t="s">
        <v>49</v>
      </c>
      <c r="C37" s="5" t="s">
        <v>50</v>
      </c>
      <c r="D37" s="6" t="s">
        <v>86</v>
      </c>
      <c r="E37" s="5" t="s">
        <v>87</v>
      </c>
      <c r="F37" s="6" t="n">
        <v>85.3333333333333</v>
      </c>
      <c r="G37" s="7" t="n">
        <f aca="false">RANK(F37,$F$21:$F$41)</f>
        <v>17</v>
      </c>
    </row>
    <row r="38" customFormat="false" ht="21.95" hidden="false" customHeight="true" outlineLevel="2" collapsed="false">
      <c r="A38" s="5" t="s">
        <v>48</v>
      </c>
      <c r="B38" s="5" t="s">
        <v>49</v>
      </c>
      <c r="C38" s="5" t="s">
        <v>53</v>
      </c>
      <c r="D38" s="6" t="s">
        <v>88</v>
      </c>
      <c r="E38" s="5" t="s">
        <v>89</v>
      </c>
      <c r="F38" s="6" t="n">
        <v>85.1466666666667</v>
      </c>
      <c r="G38" s="7" t="n">
        <f aca="false">RANK(F38,$F$21:$F$41)</f>
        <v>18</v>
      </c>
    </row>
    <row r="39" customFormat="false" ht="21.95" hidden="false" customHeight="true" outlineLevel="2" collapsed="false">
      <c r="A39" s="5" t="s">
        <v>48</v>
      </c>
      <c r="B39" s="5" t="s">
        <v>49</v>
      </c>
      <c r="C39" s="5" t="s">
        <v>53</v>
      </c>
      <c r="D39" s="6" t="s">
        <v>90</v>
      </c>
      <c r="E39" s="5" t="s">
        <v>91</v>
      </c>
      <c r="F39" s="6" t="n">
        <v>84.4106666666667</v>
      </c>
      <c r="G39" s="7" t="n">
        <f aca="false">RANK(F39,$F$21:$F$41)</f>
        <v>19</v>
      </c>
    </row>
    <row r="40" customFormat="false" ht="21.95" hidden="false" customHeight="true" outlineLevel="2" collapsed="false">
      <c r="A40" s="5" t="s">
        <v>48</v>
      </c>
      <c r="B40" s="5" t="s">
        <v>49</v>
      </c>
      <c r="C40" s="5" t="s">
        <v>59</v>
      </c>
      <c r="D40" s="6" t="s">
        <v>92</v>
      </c>
      <c r="E40" s="5" t="s">
        <v>93</v>
      </c>
      <c r="F40" s="6" t="n">
        <v>84.144</v>
      </c>
      <c r="G40" s="7" t="n">
        <f aca="false">RANK(F40,$F$21:$F$41)</f>
        <v>20</v>
      </c>
    </row>
    <row r="41" customFormat="false" ht="21.95" hidden="false" customHeight="true" outlineLevel="2" collapsed="false">
      <c r="A41" s="5" t="s">
        <v>48</v>
      </c>
      <c r="B41" s="5" t="s">
        <v>49</v>
      </c>
      <c r="C41" s="5" t="s">
        <v>59</v>
      </c>
      <c r="D41" s="6" t="s">
        <v>94</v>
      </c>
      <c r="E41" s="5" t="s">
        <v>95</v>
      </c>
      <c r="F41" s="6" t="n">
        <v>83.9733333333333</v>
      </c>
      <c r="G41" s="7" t="n">
        <f aca="false">RANK(F41,$F$21:$F$41)</f>
        <v>21</v>
      </c>
    </row>
    <row r="42" customFormat="false" ht="21.95" hidden="false" customHeight="true" outlineLevel="1" collapsed="false">
      <c r="A42" s="3" t="s">
        <v>96</v>
      </c>
      <c r="B42" s="6" t="n">
        <f aca="false">SUBTOTAL(3,B21:B41)</f>
        <v>21</v>
      </c>
      <c r="C42" s="7"/>
      <c r="D42" s="6"/>
      <c r="E42" s="6"/>
      <c r="F42" s="6"/>
      <c r="G42" s="7"/>
    </row>
    <row r="43" customFormat="false" ht="21.95" hidden="false" customHeight="true" outlineLevel="2" collapsed="false">
      <c r="A43" s="5" t="s">
        <v>8</v>
      </c>
      <c r="B43" s="5" t="s">
        <v>97</v>
      </c>
      <c r="C43" s="5" t="s">
        <v>98</v>
      </c>
      <c r="D43" s="6" t="s">
        <v>99</v>
      </c>
      <c r="E43" s="5" t="s">
        <v>100</v>
      </c>
      <c r="F43" s="6" t="n">
        <v>83.341935483871</v>
      </c>
      <c r="G43" s="7" t="n">
        <f aca="false">RANK(F43,$F$43:$F$55)</f>
        <v>1</v>
      </c>
    </row>
    <row r="44" customFormat="false" ht="21.95" hidden="false" customHeight="true" outlineLevel="2" collapsed="false">
      <c r="A44" s="5" t="s">
        <v>8</v>
      </c>
      <c r="B44" s="5" t="s">
        <v>97</v>
      </c>
      <c r="C44" s="5" t="s">
        <v>101</v>
      </c>
      <c r="D44" s="6" t="s">
        <v>102</v>
      </c>
      <c r="E44" s="5" t="s">
        <v>103</v>
      </c>
      <c r="F44" s="6" t="n">
        <v>83.0408602150538</v>
      </c>
      <c r="G44" s="7" t="n">
        <f aca="false">RANK(F44,$F$43:$F$55)</f>
        <v>2</v>
      </c>
    </row>
    <row r="45" customFormat="false" ht="21.95" hidden="false" customHeight="true" outlineLevel="2" collapsed="false">
      <c r="A45" s="5" t="s">
        <v>8</v>
      </c>
      <c r="B45" s="5" t="s">
        <v>97</v>
      </c>
      <c r="C45" s="5" t="s">
        <v>101</v>
      </c>
      <c r="D45" s="6" t="s">
        <v>104</v>
      </c>
      <c r="E45" s="5" t="s">
        <v>105</v>
      </c>
      <c r="F45" s="6" t="n">
        <v>82.3096774193548</v>
      </c>
      <c r="G45" s="7" t="n">
        <f aca="false">RANK(F45,$F$43:$F$55)</f>
        <v>3</v>
      </c>
    </row>
    <row r="46" customFormat="false" ht="21.95" hidden="false" customHeight="true" outlineLevel="2" collapsed="false">
      <c r="A46" s="5" t="s">
        <v>8</v>
      </c>
      <c r="B46" s="5" t="s">
        <v>97</v>
      </c>
      <c r="C46" s="5" t="s">
        <v>101</v>
      </c>
      <c r="D46" s="6" t="s">
        <v>106</v>
      </c>
      <c r="E46" s="5" t="s">
        <v>107</v>
      </c>
      <c r="F46" s="6" t="n">
        <v>82.0301075268817</v>
      </c>
      <c r="G46" s="7" t="n">
        <f aca="false">RANK(F46,$F$43:$F$55)</f>
        <v>4</v>
      </c>
    </row>
    <row r="47" customFormat="false" ht="21.95" hidden="false" customHeight="true" outlineLevel="2" collapsed="false">
      <c r="A47" s="5" t="s">
        <v>8</v>
      </c>
      <c r="B47" s="5" t="s">
        <v>97</v>
      </c>
      <c r="C47" s="5" t="s">
        <v>98</v>
      </c>
      <c r="D47" s="6" t="s">
        <v>108</v>
      </c>
      <c r="E47" s="5" t="s">
        <v>109</v>
      </c>
      <c r="F47" s="6" t="n">
        <v>81.7849462365591</v>
      </c>
      <c r="G47" s="7" t="n">
        <f aca="false">RANK(F47,$F$43:$F$55)</f>
        <v>5</v>
      </c>
    </row>
    <row r="48" customFormat="false" ht="21.95" hidden="false" customHeight="true" outlineLevel="2" collapsed="false">
      <c r="A48" s="5" t="s">
        <v>8</v>
      </c>
      <c r="B48" s="5" t="s">
        <v>97</v>
      </c>
      <c r="C48" s="5" t="s">
        <v>101</v>
      </c>
      <c r="D48" s="6" t="s">
        <v>110</v>
      </c>
      <c r="E48" s="5" t="s">
        <v>111</v>
      </c>
      <c r="F48" s="6" t="n">
        <v>81.7634408602151</v>
      </c>
      <c r="G48" s="7" t="n">
        <f aca="false">RANK(F48,$F$43:$F$55)</f>
        <v>6</v>
      </c>
    </row>
    <row r="49" customFormat="false" ht="21.95" hidden="false" customHeight="true" outlineLevel="2" collapsed="false">
      <c r="A49" s="5" t="s">
        <v>8</v>
      </c>
      <c r="B49" s="5" t="s">
        <v>97</v>
      </c>
      <c r="C49" s="5" t="s">
        <v>98</v>
      </c>
      <c r="D49" s="6" t="s">
        <v>112</v>
      </c>
      <c r="E49" s="5" t="s">
        <v>113</v>
      </c>
      <c r="F49" s="6" t="n">
        <v>81.7204301075269</v>
      </c>
      <c r="G49" s="7" t="n">
        <f aca="false">RANK(F49,$F$43:$F$55)</f>
        <v>7</v>
      </c>
    </row>
    <row r="50" customFormat="false" ht="21.95" hidden="false" customHeight="true" outlineLevel="2" collapsed="false">
      <c r="A50" s="5" t="s">
        <v>8</v>
      </c>
      <c r="B50" s="5" t="s">
        <v>97</v>
      </c>
      <c r="C50" s="5" t="s">
        <v>101</v>
      </c>
      <c r="D50" s="6" t="s">
        <v>114</v>
      </c>
      <c r="E50" s="5" t="s">
        <v>115</v>
      </c>
      <c r="F50" s="6" t="n">
        <v>81.505376344086</v>
      </c>
      <c r="G50" s="7" t="n">
        <f aca="false">RANK(F50,$F$43:$F$55)</f>
        <v>8</v>
      </c>
    </row>
    <row r="51" customFormat="false" ht="21.95" hidden="false" customHeight="true" outlineLevel="2" collapsed="false">
      <c r="A51" s="5" t="s">
        <v>8</v>
      </c>
      <c r="B51" s="5" t="s">
        <v>97</v>
      </c>
      <c r="C51" s="5" t="s">
        <v>101</v>
      </c>
      <c r="D51" s="6" t="s">
        <v>116</v>
      </c>
      <c r="E51" s="5" t="s">
        <v>117</v>
      </c>
      <c r="F51" s="6" t="n">
        <v>80.6666666666667</v>
      </c>
      <c r="G51" s="7" t="n">
        <f aca="false">RANK(F51,$F$43:$F$55)</f>
        <v>9</v>
      </c>
    </row>
    <row r="52" customFormat="false" ht="21.95" hidden="false" customHeight="true" outlineLevel="2" collapsed="false">
      <c r="A52" s="5" t="s">
        <v>8</v>
      </c>
      <c r="B52" s="5" t="s">
        <v>97</v>
      </c>
      <c r="C52" s="5" t="s">
        <v>98</v>
      </c>
      <c r="D52" s="6" t="s">
        <v>118</v>
      </c>
      <c r="E52" s="5" t="s">
        <v>119</v>
      </c>
      <c r="F52" s="6" t="n">
        <v>80.5591397849462</v>
      </c>
      <c r="G52" s="7" t="n">
        <f aca="false">RANK(F52,$F$43:$F$55)</f>
        <v>10</v>
      </c>
    </row>
    <row r="53" customFormat="false" ht="21.95" hidden="false" customHeight="true" outlineLevel="2" collapsed="false">
      <c r="A53" s="5" t="s">
        <v>8</v>
      </c>
      <c r="B53" s="5" t="s">
        <v>97</v>
      </c>
      <c r="C53" s="5" t="s">
        <v>98</v>
      </c>
      <c r="D53" s="6" t="s">
        <v>120</v>
      </c>
      <c r="E53" s="5" t="s">
        <v>121</v>
      </c>
      <c r="F53" s="6" t="n">
        <v>80.4602150537634</v>
      </c>
      <c r="G53" s="7" t="n">
        <f aca="false">RANK(F53,$F$43:$F$55)</f>
        <v>11</v>
      </c>
    </row>
    <row r="54" customFormat="false" ht="21.95" hidden="false" customHeight="true" outlineLevel="2" collapsed="false">
      <c r="A54" s="5" t="s">
        <v>8</v>
      </c>
      <c r="B54" s="5" t="s">
        <v>97</v>
      </c>
      <c r="C54" s="5" t="s">
        <v>98</v>
      </c>
      <c r="D54" s="6" t="s">
        <v>122</v>
      </c>
      <c r="E54" s="5" t="s">
        <v>123</v>
      </c>
      <c r="F54" s="6" t="n">
        <v>80.1075268817204</v>
      </c>
      <c r="G54" s="7" t="n">
        <f aca="false">RANK(F54,$F$43:$F$55)</f>
        <v>12</v>
      </c>
    </row>
    <row r="55" customFormat="false" ht="21.95" hidden="false" customHeight="true" outlineLevel="2" collapsed="false">
      <c r="A55" s="5" t="s">
        <v>8</v>
      </c>
      <c r="B55" s="5" t="s">
        <v>97</v>
      </c>
      <c r="C55" s="5" t="s">
        <v>101</v>
      </c>
      <c r="D55" s="6" t="s">
        <v>124</v>
      </c>
      <c r="E55" s="5" t="s">
        <v>125</v>
      </c>
      <c r="F55" s="6" t="n">
        <v>79.6989247311828</v>
      </c>
      <c r="G55" s="7" t="n">
        <f aca="false">RANK(F55,$F$43:$F$55)</f>
        <v>13</v>
      </c>
    </row>
    <row r="56" customFormat="false" ht="21.95" hidden="false" customHeight="true" outlineLevel="1" collapsed="false">
      <c r="A56" s="3" t="s">
        <v>126</v>
      </c>
      <c r="B56" s="6" t="n">
        <f aca="false">SUBTOTAL(3,B43:B55)</f>
        <v>13</v>
      </c>
      <c r="C56" s="6"/>
      <c r="D56" s="6"/>
      <c r="E56" s="6"/>
      <c r="F56" s="6"/>
      <c r="G56" s="7"/>
    </row>
    <row r="57" customFormat="false" ht="21.95" hidden="false" customHeight="true" outlineLevel="2" collapsed="false">
      <c r="A57" s="5" t="s">
        <v>48</v>
      </c>
      <c r="B57" s="5" t="s">
        <v>127</v>
      </c>
      <c r="C57" s="5" t="s">
        <v>128</v>
      </c>
      <c r="D57" s="6" t="s">
        <v>129</v>
      </c>
      <c r="E57" s="5" t="s">
        <v>130</v>
      </c>
      <c r="F57" s="6" t="n">
        <v>91.6533333333333</v>
      </c>
      <c r="G57" s="7" t="n">
        <f aca="false">RANK(F57,$F$57:$F$108)</f>
        <v>1</v>
      </c>
    </row>
    <row r="58" customFormat="false" ht="21.95" hidden="false" customHeight="true" outlineLevel="2" collapsed="false">
      <c r="A58" s="5" t="s">
        <v>48</v>
      </c>
      <c r="B58" s="5" t="s">
        <v>127</v>
      </c>
      <c r="C58" s="5" t="s">
        <v>131</v>
      </c>
      <c r="D58" s="6" t="s">
        <v>132</v>
      </c>
      <c r="E58" s="5" t="s">
        <v>133</v>
      </c>
      <c r="F58" s="6" t="n">
        <v>89.1306666666667</v>
      </c>
      <c r="G58" s="7" t="n">
        <f aca="false">RANK(F58,$F$57:$F$108)</f>
        <v>2</v>
      </c>
    </row>
    <row r="59" customFormat="false" ht="21.95" hidden="false" customHeight="true" outlineLevel="2" collapsed="false">
      <c r="A59" s="5" t="s">
        <v>48</v>
      </c>
      <c r="B59" s="5" t="s">
        <v>127</v>
      </c>
      <c r="C59" s="5" t="s">
        <v>134</v>
      </c>
      <c r="D59" s="6" t="s">
        <v>135</v>
      </c>
      <c r="E59" s="5" t="s">
        <v>136</v>
      </c>
      <c r="F59" s="6" t="n">
        <v>88.0106666666667</v>
      </c>
      <c r="G59" s="7" t="n">
        <f aca="false">RANK(F59,$F$57:$F$108)</f>
        <v>3</v>
      </c>
    </row>
    <row r="60" customFormat="false" ht="21.95" hidden="false" customHeight="true" outlineLevel="2" collapsed="false">
      <c r="A60" s="5" t="s">
        <v>48</v>
      </c>
      <c r="B60" s="5" t="s">
        <v>127</v>
      </c>
      <c r="C60" s="5" t="s">
        <v>137</v>
      </c>
      <c r="D60" s="6" t="s">
        <v>138</v>
      </c>
      <c r="E60" s="5" t="s">
        <v>139</v>
      </c>
      <c r="F60" s="6" t="n">
        <v>88.0106666666667</v>
      </c>
      <c r="G60" s="7" t="n">
        <f aca="false">RANK(F60,$F$57:$F$108)</f>
        <v>3</v>
      </c>
    </row>
    <row r="61" customFormat="false" ht="21.95" hidden="false" customHeight="true" outlineLevel="2" collapsed="false">
      <c r="A61" s="5" t="s">
        <v>48</v>
      </c>
      <c r="B61" s="5" t="s">
        <v>127</v>
      </c>
      <c r="C61" s="5" t="s">
        <v>140</v>
      </c>
      <c r="D61" s="6" t="s">
        <v>141</v>
      </c>
      <c r="E61" s="5" t="s">
        <v>142</v>
      </c>
      <c r="F61" s="6" t="n">
        <v>87.7066666666667</v>
      </c>
      <c r="G61" s="7" t="n">
        <f aca="false">RANK(F61,$F$57:$F$108)</f>
        <v>5</v>
      </c>
    </row>
    <row r="62" customFormat="false" ht="21.95" hidden="false" customHeight="true" outlineLevel="2" collapsed="false">
      <c r="A62" s="5" t="s">
        <v>48</v>
      </c>
      <c r="B62" s="5" t="s">
        <v>127</v>
      </c>
      <c r="C62" s="5" t="s">
        <v>140</v>
      </c>
      <c r="D62" s="6" t="s">
        <v>143</v>
      </c>
      <c r="E62" s="5" t="s">
        <v>144</v>
      </c>
      <c r="F62" s="6" t="n">
        <v>87.344</v>
      </c>
      <c r="G62" s="7" t="n">
        <f aca="false">RANK(F62,$F$57:$F$108)</f>
        <v>6</v>
      </c>
    </row>
    <row r="63" customFormat="false" ht="21.95" hidden="false" customHeight="true" outlineLevel="2" collapsed="false">
      <c r="A63" s="5" t="s">
        <v>48</v>
      </c>
      <c r="B63" s="5" t="s">
        <v>127</v>
      </c>
      <c r="C63" s="5" t="s">
        <v>140</v>
      </c>
      <c r="D63" s="6" t="s">
        <v>145</v>
      </c>
      <c r="E63" s="5" t="s">
        <v>146</v>
      </c>
      <c r="F63" s="6" t="n">
        <v>87.344</v>
      </c>
      <c r="G63" s="7" t="n">
        <f aca="false">RANK(F63,$F$57:$F$108)</f>
        <v>6</v>
      </c>
    </row>
    <row r="64" customFormat="false" ht="21.95" hidden="false" customHeight="true" outlineLevel="2" collapsed="false">
      <c r="A64" s="5" t="s">
        <v>48</v>
      </c>
      <c r="B64" s="5" t="s">
        <v>127</v>
      </c>
      <c r="C64" s="5" t="s">
        <v>147</v>
      </c>
      <c r="D64" s="6" t="s">
        <v>148</v>
      </c>
      <c r="E64" s="5" t="s">
        <v>149</v>
      </c>
      <c r="F64" s="6" t="n">
        <v>87.0773333333333</v>
      </c>
      <c r="G64" s="7" t="n">
        <f aca="false">RANK(F64,$F$57:$F$108)</f>
        <v>8</v>
      </c>
    </row>
    <row r="65" customFormat="false" ht="21.95" hidden="false" customHeight="true" outlineLevel="2" collapsed="false">
      <c r="A65" s="5" t="s">
        <v>48</v>
      </c>
      <c r="B65" s="5" t="s">
        <v>127</v>
      </c>
      <c r="C65" s="5" t="s">
        <v>150</v>
      </c>
      <c r="D65" s="6" t="s">
        <v>151</v>
      </c>
      <c r="E65" s="5" t="s">
        <v>152</v>
      </c>
      <c r="F65" s="6" t="n">
        <v>86.9333333333333</v>
      </c>
      <c r="G65" s="7" t="n">
        <f aca="false">RANK(F65,$F$57:$F$108)</f>
        <v>9</v>
      </c>
    </row>
    <row r="66" customFormat="false" ht="21.95" hidden="false" customHeight="true" outlineLevel="2" collapsed="false">
      <c r="A66" s="5" t="s">
        <v>48</v>
      </c>
      <c r="B66" s="5" t="s">
        <v>127</v>
      </c>
      <c r="C66" s="5" t="s">
        <v>140</v>
      </c>
      <c r="D66" s="6" t="s">
        <v>153</v>
      </c>
      <c r="E66" s="5" t="s">
        <v>154</v>
      </c>
      <c r="F66" s="6" t="n">
        <v>86.8373333333333</v>
      </c>
      <c r="G66" s="7" t="n">
        <f aca="false">RANK(F66,$F$57:$F$108)</f>
        <v>10</v>
      </c>
    </row>
    <row r="67" customFormat="false" ht="21.95" hidden="false" customHeight="true" outlineLevel="2" collapsed="false">
      <c r="A67" s="5" t="s">
        <v>48</v>
      </c>
      <c r="B67" s="5" t="s">
        <v>127</v>
      </c>
      <c r="C67" s="5" t="s">
        <v>155</v>
      </c>
      <c r="D67" s="6" t="s">
        <v>156</v>
      </c>
      <c r="E67" s="5" t="s">
        <v>157</v>
      </c>
      <c r="F67" s="6" t="n">
        <v>86.7573333333333</v>
      </c>
      <c r="G67" s="7" t="n">
        <f aca="false">RANK(F67,$F$57:$F$108)</f>
        <v>11</v>
      </c>
    </row>
    <row r="68" customFormat="false" ht="21.95" hidden="false" customHeight="true" outlineLevel="2" collapsed="false">
      <c r="A68" s="5" t="s">
        <v>48</v>
      </c>
      <c r="B68" s="5" t="s">
        <v>127</v>
      </c>
      <c r="C68" s="5" t="s">
        <v>150</v>
      </c>
      <c r="D68" s="6" t="s">
        <v>158</v>
      </c>
      <c r="E68" s="5" t="s">
        <v>159</v>
      </c>
      <c r="F68" s="6" t="n">
        <v>86.4</v>
      </c>
      <c r="G68" s="7" t="n">
        <f aca="false">RANK(F68,$F$57:$F$108)</f>
        <v>12</v>
      </c>
    </row>
    <row r="69" customFormat="false" ht="21.95" hidden="false" customHeight="true" outlineLevel="2" collapsed="false">
      <c r="A69" s="5" t="s">
        <v>48</v>
      </c>
      <c r="B69" s="5" t="s">
        <v>127</v>
      </c>
      <c r="C69" s="5" t="s">
        <v>147</v>
      </c>
      <c r="D69" s="6" t="s">
        <v>160</v>
      </c>
      <c r="E69" s="5" t="s">
        <v>161</v>
      </c>
      <c r="F69" s="6" t="n">
        <v>85.9466666666667</v>
      </c>
      <c r="G69" s="7" t="n">
        <f aca="false">RANK(F69,$F$57:$F$108)</f>
        <v>13</v>
      </c>
    </row>
    <row r="70" customFormat="false" ht="21.95" hidden="false" customHeight="true" outlineLevel="2" collapsed="false">
      <c r="A70" s="5" t="s">
        <v>48</v>
      </c>
      <c r="B70" s="5" t="s">
        <v>127</v>
      </c>
      <c r="C70" s="5" t="s">
        <v>162</v>
      </c>
      <c r="D70" s="6" t="s">
        <v>163</v>
      </c>
      <c r="E70" s="5" t="s">
        <v>164</v>
      </c>
      <c r="F70" s="6" t="n">
        <v>85.9306666666667</v>
      </c>
      <c r="G70" s="7" t="n">
        <f aca="false">RANK(F70,$F$57:$F$108)</f>
        <v>14</v>
      </c>
    </row>
    <row r="71" customFormat="false" ht="21.95" hidden="false" customHeight="true" outlineLevel="2" collapsed="false">
      <c r="A71" s="5" t="s">
        <v>48</v>
      </c>
      <c r="B71" s="5" t="s">
        <v>127</v>
      </c>
      <c r="C71" s="5" t="s">
        <v>155</v>
      </c>
      <c r="D71" s="6" t="s">
        <v>165</v>
      </c>
      <c r="E71" s="5" t="s">
        <v>166</v>
      </c>
      <c r="F71" s="6" t="n">
        <v>85.6106666666667</v>
      </c>
      <c r="G71" s="7" t="n">
        <f aca="false">RANK(F71,$F$57:$F$108)</f>
        <v>15</v>
      </c>
    </row>
    <row r="72" customFormat="false" ht="21.95" hidden="false" customHeight="true" outlineLevel="2" collapsed="false">
      <c r="A72" s="5" t="s">
        <v>48</v>
      </c>
      <c r="B72" s="5" t="s">
        <v>127</v>
      </c>
      <c r="C72" s="5" t="s">
        <v>140</v>
      </c>
      <c r="D72" s="6" t="s">
        <v>167</v>
      </c>
      <c r="E72" s="5" t="s">
        <v>168</v>
      </c>
      <c r="F72" s="6" t="n">
        <v>85.584</v>
      </c>
      <c r="G72" s="7" t="n">
        <f aca="false">RANK(F72,$F$57:$F$108)</f>
        <v>16</v>
      </c>
    </row>
    <row r="73" customFormat="false" ht="21.95" hidden="false" customHeight="true" outlineLevel="2" collapsed="false">
      <c r="A73" s="5" t="s">
        <v>48</v>
      </c>
      <c r="B73" s="5" t="s">
        <v>127</v>
      </c>
      <c r="C73" s="5" t="s">
        <v>131</v>
      </c>
      <c r="D73" s="6" t="s">
        <v>169</v>
      </c>
      <c r="E73" s="5" t="s">
        <v>170</v>
      </c>
      <c r="F73" s="6" t="n">
        <v>85.5733333333333</v>
      </c>
      <c r="G73" s="7" t="n">
        <f aca="false">RANK(F73,$F$57:$F$108)</f>
        <v>17</v>
      </c>
    </row>
    <row r="74" customFormat="false" ht="21.95" hidden="false" customHeight="true" outlineLevel="2" collapsed="false">
      <c r="A74" s="5" t="s">
        <v>48</v>
      </c>
      <c r="B74" s="5" t="s">
        <v>127</v>
      </c>
      <c r="C74" s="5" t="s">
        <v>134</v>
      </c>
      <c r="D74" s="6" t="s">
        <v>171</v>
      </c>
      <c r="E74" s="5" t="s">
        <v>172</v>
      </c>
      <c r="F74" s="6" t="n">
        <v>85.5573333333333</v>
      </c>
      <c r="G74" s="7" t="n">
        <f aca="false">RANK(F74,$F$57:$F$108)</f>
        <v>18</v>
      </c>
    </row>
    <row r="75" customFormat="false" ht="21.95" hidden="false" customHeight="true" outlineLevel="2" collapsed="false">
      <c r="A75" s="5" t="s">
        <v>48</v>
      </c>
      <c r="B75" s="5" t="s">
        <v>127</v>
      </c>
      <c r="C75" s="5" t="s">
        <v>173</v>
      </c>
      <c r="D75" s="6" t="s">
        <v>174</v>
      </c>
      <c r="E75" s="5" t="s">
        <v>175</v>
      </c>
      <c r="F75" s="6" t="n">
        <v>85.52</v>
      </c>
      <c r="G75" s="7" t="n">
        <f aca="false">RANK(F75,$F$57:$F$108)</f>
        <v>19</v>
      </c>
    </row>
    <row r="76" customFormat="false" ht="21.95" hidden="false" customHeight="true" outlineLevel="2" collapsed="false">
      <c r="A76" s="5" t="s">
        <v>48</v>
      </c>
      <c r="B76" s="5" t="s">
        <v>127</v>
      </c>
      <c r="C76" s="5" t="s">
        <v>155</v>
      </c>
      <c r="D76" s="6" t="s">
        <v>176</v>
      </c>
      <c r="E76" s="5" t="s">
        <v>177</v>
      </c>
      <c r="F76" s="6" t="n">
        <v>85.504</v>
      </c>
      <c r="G76" s="7" t="n">
        <f aca="false">RANK(F76,$F$57:$F$108)</f>
        <v>20</v>
      </c>
    </row>
    <row r="77" customFormat="false" ht="21.95" hidden="false" customHeight="true" outlineLevel="2" collapsed="false">
      <c r="A77" s="5" t="s">
        <v>48</v>
      </c>
      <c r="B77" s="5" t="s">
        <v>127</v>
      </c>
      <c r="C77" s="5" t="s">
        <v>140</v>
      </c>
      <c r="D77" s="6" t="s">
        <v>178</v>
      </c>
      <c r="E77" s="5" t="s">
        <v>179</v>
      </c>
      <c r="F77" s="6" t="n">
        <v>85.4773333333333</v>
      </c>
      <c r="G77" s="7" t="n">
        <f aca="false">RANK(F77,$F$57:$F$108)</f>
        <v>21</v>
      </c>
    </row>
    <row r="78" customFormat="false" ht="21.95" hidden="false" customHeight="true" outlineLevel="2" collapsed="false">
      <c r="A78" s="5" t="s">
        <v>48</v>
      </c>
      <c r="B78" s="5" t="s">
        <v>127</v>
      </c>
      <c r="C78" s="5" t="s">
        <v>155</v>
      </c>
      <c r="D78" s="6" t="s">
        <v>180</v>
      </c>
      <c r="E78" s="5" t="s">
        <v>181</v>
      </c>
      <c r="F78" s="6" t="n">
        <v>85.4506666666667</v>
      </c>
      <c r="G78" s="7" t="n">
        <f aca="false">RANK(F78,$F$57:$F$108)</f>
        <v>22</v>
      </c>
    </row>
    <row r="79" customFormat="false" ht="21.95" hidden="false" customHeight="true" outlineLevel="2" collapsed="false">
      <c r="A79" s="5" t="s">
        <v>48</v>
      </c>
      <c r="B79" s="5" t="s">
        <v>127</v>
      </c>
      <c r="C79" s="5" t="s">
        <v>162</v>
      </c>
      <c r="D79" s="6" t="s">
        <v>182</v>
      </c>
      <c r="E79" s="5" t="s">
        <v>183</v>
      </c>
      <c r="F79" s="6" t="n">
        <v>85.44</v>
      </c>
      <c r="G79" s="7" t="n">
        <f aca="false">RANK(F79,$F$57:$F$108)</f>
        <v>23</v>
      </c>
    </row>
    <row r="80" customFormat="false" ht="21.95" hidden="false" customHeight="true" outlineLevel="2" collapsed="false">
      <c r="A80" s="5" t="s">
        <v>48</v>
      </c>
      <c r="B80" s="5" t="s">
        <v>127</v>
      </c>
      <c r="C80" s="5" t="s">
        <v>128</v>
      </c>
      <c r="D80" s="6" t="s">
        <v>184</v>
      </c>
      <c r="E80" s="5" t="s">
        <v>185</v>
      </c>
      <c r="F80" s="6" t="n">
        <v>85.4133333333333</v>
      </c>
      <c r="G80" s="7" t="n">
        <f aca="false">RANK(F80,$F$57:$F$108)</f>
        <v>24</v>
      </c>
    </row>
    <row r="81" customFormat="false" ht="21.95" hidden="false" customHeight="true" outlineLevel="2" collapsed="false">
      <c r="A81" s="5" t="s">
        <v>48</v>
      </c>
      <c r="B81" s="5" t="s">
        <v>127</v>
      </c>
      <c r="C81" s="5" t="s">
        <v>150</v>
      </c>
      <c r="D81" s="6" t="s">
        <v>186</v>
      </c>
      <c r="E81" s="5" t="s">
        <v>187</v>
      </c>
      <c r="F81" s="6" t="n">
        <v>85.3173333333333</v>
      </c>
      <c r="G81" s="7" t="n">
        <f aca="false">RANK(F81,$F$57:$F$108)</f>
        <v>25</v>
      </c>
    </row>
    <row r="82" customFormat="false" ht="21.95" hidden="false" customHeight="true" outlineLevel="2" collapsed="false">
      <c r="A82" s="5" t="s">
        <v>48</v>
      </c>
      <c r="B82" s="5" t="s">
        <v>127</v>
      </c>
      <c r="C82" s="5" t="s">
        <v>137</v>
      </c>
      <c r="D82" s="6" t="s">
        <v>188</v>
      </c>
      <c r="E82" s="5" t="s">
        <v>189</v>
      </c>
      <c r="F82" s="6" t="n">
        <v>85.264</v>
      </c>
      <c r="G82" s="7" t="n">
        <f aca="false">RANK(F82,$F$57:$F$108)</f>
        <v>26</v>
      </c>
    </row>
    <row r="83" customFormat="false" ht="21.95" hidden="false" customHeight="true" outlineLevel="2" collapsed="false">
      <c r="A83" s="5" t="s">
        <v>48</v>
      </c>
      <c r="B83" s="5" t="s">
        <v>127</v>
      </c>
      <c r="C83" s="5" t="s">
        <v>162</v>
      </c>
      <c r="D83" s="6" t="s">
        <v>190</v>
      </c>
      <c r="E83" s="5" t="s">
        <v>191</v>
      </c>
      <c r="F83" s="6" t="n">
        <v>85.104</v>
      </c>
      <c r="G83" s="7" t="n">
        <f aca="false">RANK(F83,$F$57:$F$108)</f>
        <v>27</v>
      </c>
    </row>
    <row r="84" customFormat="false" ht="21.95" hidden="false" customHeight="true" outlineLevel="2" collapsed="false">
      <c r="A84" s="5" t="s">
        <v>48</v>
      </c>
      <c r="B84" s="5" t="s">
        <v>127</v>
      </c>
      <c r="C84" s="5" t="s">
        <v>140</v>
      </c>
      <c r="D84" s="6" t="s">
        <v>192</v>
      </c>
      <c r="E84" s="5" t="s">
        <v>193</v>
      </c>
      <c r="F84" s="6" t="n">
        <v>85.0133333333333</v>
      </c>
      <c r="G84" s="7" t="n">
        <f aca="false">RANK(F84,$F$57:$F$108)</f>
        <v>28</v>
      </c>
    </row>
    <row r="85" customFormat="false" ht="21.95" hidden="false" customHeight="true" outlineLevel="2" collapsed="false">
      <c r="A85" s="5" t="s">
        <v>48</v>
      </c>
      <c r="B85" s="5" t="s">
        <v>127</v>
      </c>
      <c r="C85" s="5" t="s">
        <v>173</v>
      </c>
      <c r="D85" s="6" t="s">
        <v>194</v>
      </c>
      <c r="E85" s="5" t="s">
        <v>195</v>
      </c>
      <c r="F85" s="6" t="n">
        <v>84.9706666666667</v>
      </c>
      <c r="G85" s="7" t="n">
        <f aca="false">RANK(F85,$F$57:$F$108)</f>
        <v>29</v>
      </c>
    </row>
    <row r="86" customFormat="false" ht="21.95" hidden="false" customHeight="true" outlineLevel="2" collapsed="false">
      <c r="A86" s="5" t="s">
        <v>48</v>
      </c>
      <c r="B86" s="5" t="s">
        <v>127</v>
      </c>
      <c r="C86" s="5" t="s">
        <v>128</v>
      </c>
      <c r="D86" s="6" t="s">
        <v>196</v>
      </c>
      <c r="E86" s="5" t="s">
        <v>197</v>
      </c>
      <c r="F86" s="6" t="n">
        <v>84.96</v>
      </c>
      <c r="G86" s="7" t="n">
        <f aca="false">RANK(F86,$F$57:$F$108)</f>
        <v>30</v>
      </c>
    </row>
    <row r="87" customFormat="false" ht="21.95" hidden="false" customHeight="true" outlineLevel="2" collapsed="false">
      <c r="A87" s="5" t="s">
        <v>48</v>
      </c>
      <c r="B87" s="5" t="s">
        <v>127</v>
      </c>
      <c r="C87" s="5" t="s">
        <v>150</v>
      </c>
      <c r="D87" s="6" t="s">
        <v>198</v>
      </c>
      <c r="E87" s="5" t="s">
        <v>199</v>
      </c>
      <c r="F87" s="6" t="n">
        <v>84.9173333333333</v>
      </c>
      <c r="G87" s="7" t="n">
        <f aca="false">RANK(F87,$F$57:$F$108)</f>
        <v>31</v>
      </c>
    </row>
    <row r="88" customFormat="false" ht="21.95" hidden="false" customHeight="true" outlineLevel="2" collapsed="false">
      <c r="A88" s="5" t="s">
        <v>48</v>
      </c>
      <c r="B88" s="5" t="s">
        <v>127</v>
      </c>
      <c r="C88" s="5" t="s">
        <v>173</v>
      </c>
      <c r="D88" s="6" t="s">
        <v>200</v>
      </c>
      <c r="E88" s="5" t="s">
        <v>201</v>
      </c>
      <c r="F88" s="6" t="n">
        <v>84.864</v>
      </c>
      <c r="G88" s="7" t="n">
        <f aca="false">RANK(F88,$F$57:$F$108)</f>
        <v>32</v>
      </c>
    </row>
    <row r="89" customFormat="false" ht="21.95" hidden="false" customHeight="true" outlineLevel="2" collapsed="false">
      <c r="A89" s="5" t="s">
        <v>48</v>
      </c>
      <c r="B89" s="5" t="s">
        <v>127</v>
      </c>
      <c r="C89" s="5" t="s">
        <v>173</v>
      </c>
      <c r="D89" s="6" t="s">
        <v>202</v>
      </c>
      <c r="E89" s="5" t="s">
        <v>203</v>
      </c>
      <c r="F89" s="6" t="n">
        <v>84.8</v>
      </c>
      <c r="G89" s="7" t="n">
        <f aca="false">RANK(F89,$F$57:$F$108)</f>
        <v>33</v>
      </c>
    </row>
    <row r="90" customFormat="false" ht="21.95" hidden="false" customHeight="true" outlineLevel="2" collapsed="false">
      <c r="A90" s="5" t="s">
        <v>48</v>
      </c>
      <c r="B90" s="5" t="s">
        <v>127</v>
      </c>
      <c r="C90" s="5" t="s">
        <v>147</v>
      </c>
      <c r="D90" s="6" t="s">
        <v>204</v>
      </c>
      <c r="E90" s="5" t="s">
        <v>205</v>
      </c>
      <c r="F90" s="6" t="n">
        <v>84.784</v>
      </c>
      <c r="G90" s="7" t="n">
        <f aca="false">RANK(F90,$F$57:$F$108)</f>
        <v>34</v>
      </c>
    </row>
    <row r="91" customFormat="false" ht="21.95" hidden="false" customHeight="true" outlineLevel="2" collapsed="false">
      <c r="A91" s="5" t="s">
        <v>48</v>
      </c>
      <c r="B91" s="5" t="s">
        <v>127</v>
      </c>
      <c r="C91" s="5" t="s">
        <v>147</v>
      </c>
      <c r="D91" s="6" t="s">
        <v>206</v>
      </c>
      <c r="E91" s="5" t="s">
        <v>207</v>
      </c>
      <c r="F91" s="6" t="n">
        <v>84.7733333333333</v>
      </c>
      <c r="G91" s="7" t="n">
        <f aca="false">RANK(F91,$F$57:$F$108)</f>
        <v>35</v>
      </c>
    </row>
    <row r="92" customFormat="false" ht="21.95" hidden="false" customHeight="true" outlineLevel="2" collapsed="false">
      <c r="A92" s="5" t="s">
        <v>48</v>
      </c>
      <c r="B92" s="5" t="s">
        <v>127</v>
      </c>
      <c r="C92" s="5" t="s">
        <v>137</v>
      </c>
      <c r="D92" s="6" t="s">
        <v>208</v>
      </c>
      <c r="E92" s="5" t="s">
        <v>209</v>
      </c>
      <c r="F92" s="6" t="n">
        <v>84.5973333333333</v>
      </c>
      <c r="G92" s="7" t="n">
        <f aca="false">RANK(F92,$F$57:$F$108)</f>
        <v>36</v>
      </c>
    </row>
    <row r="93" customFormat="false" ht="21.95" hidden="false" customHeight="true" outlineLevel="2" collapsed="false">
      <c r="A93" s="5" t="s">
        <v>48</v>
      </c>
      <c r="B93" s="5" t="s">
        <v>127</v>
      </c>
      <c r="C93" s="5" t="s">
        <v>137</v>
      </c>
      <c r="D93" s="6" t="s">
        <v>210</v>
      </c>
      <c r="E93" s="5" t="s">
        <v>211</v>
      </c>
      <c r="F93" s="6" t="n">
        <v>84.4533333333333</v>
      </c>
      <c r="G93" s="7" t="n">
        <f aca="false">RANK(F93,$F$57:$F$108)</f>
        <v>37</v>
      </c>
    </row>
    <row r="94" customFormat="false" ht="21.95" hidden="false" customHeight="true" outlineLevel="2" collapsed="false">
      <c r="A94" s="5" t="s">
        <v>48</v>
      </c>
      <c r="B94" s="5" t="s">
        <v>127</v>
      </c>
      <c r="C94" s="5" t="s">
        <v>147</v>
      </c>
      <c r="D94" s="6" t="s">
        <v>212</v>
      </c>
      <c r="E94" s="5" t="s">
        <v>213</v>
      </c>
      <c r="F94" s="6" t="n">
        <v>84.4106666666667</v>
      </c>
      <c r="G94" s="7" t="n">
        <f aca="false">RANK(F94,$F$57:$F$108)</f>
        <v>38</v>
      </c>
    </row>
    <row r="95" customFormat="false" ht="21.95" hidden="false" customHeight="true" outlineLevel="2" collapsed="false">
      <c r="A95" s="5" t="s">
        <v>48</v>
      </c>
      <c r="B95" s="5" t="s">
        <v>127</v>
      </c>
      <c r="C95" s="5" t="s">
        <v>128</v>
      </c>
      <c r="D95" s="6" t="s">
        <v>214</v>
      </c>
      <c r="E95" s="5" t="s">
        <v>215</v>
      </c>
      <c r="F95" s="6" t="n">
        <v>84.3733333333333</v>
      </c>
      <c r="G95" s="7" t="n">
        <f aca="false">RANK(F95,$F$57:$F$108)</f>
        <v>39</v>
      </c>
    </row>
    <row r="96" customFormat="false" ht="21.95" hidden="false" customHeight="true" outlineLevel="2" collapsed="false">
      <c r="A96" s="5" t="s">
        <v>48</v>
      </c>
      <c r="B96" s="5" t="s">
        <v>127</v>
      </c>
      <c r="C96" s="5" t="s">
        <v>147</v>
      </c>
      <c r="D96" s="6" t="s">
        <v>216</v>
      </c>
      <c r="E96" s="5" t="s">
        <v>217</v>
      </c>
      <c r="F96" s="6" t="n">
        <v>84.224</v>
      </c>
      <c r="G96" s="7" t="n">
        <f aca="false">RANK(F96,$F$57:$F$108)</f>
        <v>40</v>
      </c>
    </row>
    <row r="97" customFormat="false" ht="21.95" hidden="false" customHeight="true" outlineLevel="2" collapsed="false">
      <c r="A97" s="5" t="s">
        <v>48</v>
      </c>
      <c r="B97" s="5" t="s">
        <v>127</v>
      </c>
      <c r="C97" s="5" t="s">
        <v>131</v>
      </c>
      <c r="D97" s="6" t="s">
        <v>218</v>
      </c>
      <c r="E97" s="5" t="s">
        <v>219</v>
      </c>
      <c r="F97" s="6" t="n">
        <v>84.224</v>
      </c>
      <c r="G97" s="7" t="n">
        <f aca="false">RANK(F97,$F$57:$F$108)</f>
        <v>40</v>
      </c>
    </row>
    <row r="98" customFormat="false" ht="21.95" hidden="false" customHeight="true" outlineLevel="2" collapsed="false">
      <c r="A98" s="5" t="s">
        <v>48</v>
      </c>
      <c r="B98" s="5" t="s">
        <v>127</v>
      </c>
      <c r="C98" s="5" t="s">
        <v>173</v>
      </c>
      <c r="D98" s="6" t="s">
        <v>220</v>
      </c>
      <c r="E98" s="5" t="s">
        <v>221</v>
      </c>
      <c r="F98" s="6" t="n">
        <v>84.1706666666667</v>
      </c>
      <c r="G98" s="7" t="n">
        <f aca="false">RANK(F98,$F$57:$F$108)</f>
        <v>42</v>
      </c>
    </row>
    <row r="99" customFormat="false" ht="21.95" hidden="false" customHeight="true" outlineLevel="2" collapsed="false">
      <c r="A99" s="5" t="s">
        <v>48</v>
      </c>
      <c r="B99" s="5" t="s">
        <v>127</v>
      </c>
      <c r="C99" s="5" t="s">
        <v>155</v>
      </c>
      <c r="D99" s="6" t="s">
        <v>222</v>
      </c>
      <c r="E99" s="5" t="s">
        <v>223</v>
      </c>
      <c r="F99" s="6" t="n">
        <v>83.9573333333333</v>
      </c>
      <c r="G99" s="7" t="n">
        <f aca="false">RANK(F99,$F$57:$F$108)</f>
        <v>43</v>
      </c>
    </row>
    <row r="100" customFormat="false" ht="21.95" hidden="false" customHeight="true" outlineLevel="2" collapsed="false">
      <c r="A100" s="5" t="s">
        <v>48</v>
      </c>
      <c r="B100" s="5" t="s">
        <v>127</v>
      </c>
      <c r="C100" s="5" t="s">
        <v>173</v>
      </c>
      <c r="D100" s="6" t="s">
        <v>224</v>
      </c>
      <c r="E100" s="5" t="s">
        <v>225</v>
      </c>
      <c r="F100" s="6" t="n">
        <v>83.9306666666667</v>
      </c>
      <c r="G100" s="7" t="n">
        <f aca="false">RANK(F100,$F$57:$F$108)</f>
        <v>44</v>
      </c>
    </row>
    <row r="101" customFormat="false" ht="21.95" hidden="false" customHeight="true" outlineLevel="2" collapsed="false">
      <c r="A101" s="5" t="s">
        <v>48</v>
      </c>
      <c r="B101" s="5" t="s">
        <v>127</v>
      </c>
      <c r="C101" s="5" t="s">
        <v>162</v>
      </c>
      <c r="D101" s="6" t="s">
        <v>226</v>
      </c>
      <c r="E101" s="5" t="s">
        <v>227</v>
      </c>
      <c r="F101" s="6" t="n">
        <v>83.8773333333333</v>
      </c>
      <c r="G101" s="7" t="n">
        <f aca="false">RANK(F101,$F$57:$F$108)</f>
        <v>45</v>
      </c>
    </row>
    <row r="102" customFormat="false" ht="21.95" hidden="false" customHeight="true" outlineLevel="2" collapsed="false">
      <c r="A102" s="5" t="s">
        <v>48</v>
      </c>
      <c r="B102" s="5" t="s">
        <v>127</v>
      </c>
      <c r="C102" s="5" t="s">
        <v>150</v>
      </c>
      <c r="D102" s="6" t="s">
        <v>228</v>
      </c>
      <c r="E102" s="5" t="s">
        <v>229</v>
      </c>
      <c r="F102" s="6" t="n">
        <v>83.584</v>
      </c>
      <c r="G102" s="7" t="n">
        <f aca="false">RANK(F102,$F$57:$F$108)</f>
        <v>46</v>
      </c>
    </row>
    <row r="103" customFormat="false" ht="21.95" hidden="false" customHeight="true" outlineLevel="2" collapsed="false">
      <c r="A103" s="5" t="s">
        <v>48</v>
      </c>
      <c r="B103" s="5" t="s">
        <v>127</v>
      </c>
      <c r="C103" s="5" t="s">
        <v>162</v>
      </c>
      <c r="D103" s="6" t="s">
        <v>230</v>
      </c>
      <c r="E103" s="5" t="s">
        <v>231</v>
      </c>
      <c r="F103" s="6" t="n">
        <v>83.5573333333333</v>
      </c>
      <c r="G103" s="7" t="n">
        <f aca="false">RANK(F103,$F$57:$F$108)</f>
        <v>47</v>
      </c>
    </row>
    <row r="104" customFormat="false" ht="21.95" hidden="false" customHeight="true" outlineLevel="2" collapsed="false">
      <c r="A104" s="5" t="s">
        <v>48</v>
      </c>
      <c r="B104" s="5" t="s">
        <v>127</v>
      </c>
      <c r="C104" s="5" t="s">
        <v>155</v>
      </c>
      <c r="D104" s="6" t="s">
        <v>232</v>
      </c>
      <c r="E104" s="5" t="s">
        <v>233</v>
      </c>
      <c r="F104" s="6" t="n">
        <v>83.5306666666667</v>
      </c>
      <c r="G104" s="7" t="n">
        <f aca="false">RANK(F104,$F$57:$F$108)</f>
        <v>48</v>
      </c>
    </row>
    <row r="105" customFormat="false" ht="21.95" hidden="false" customHeight="true" outlineLevel="2" collapsed="false">
      <c r="A105" s="5" t="s">
        <v>48</v>
      </c>
      <c r="B105" s="5" t="s">
        <v>127</v>
      </c>
      <c r="C105" s="5" t="s">
        <v>150</v>
      </c>
      <c r="D105" s="6" t="s">
        <v>234</v>
      </c>
      <c r="E105" s="5" t="s">
        <v>235</v>
      </c>
      <c r="F105" s="6" t="n">
        <v>83.4666666666667</v>
      </c>
      <c r="G105" s="7" t="n">
        <f aca="false">RANK(F105,$F$57:$F$108)</f>
        <v>49</v>
      </c>
    </row>
    <row r="106" customFormat="false" ht="21.95" hidden="false" customHeight="true" outlineLevel="2" collapsed="false">
      <c r="A106" s="5" t="s">
        <v>48</v>
      </c>
      <c r="B106" s="5" t="s">
        <v>127</v>
      </c>
      <c r="C106" s="5" t="s">
        <v>140</v>
      </c>
      <c r="D106" s="6" t="s">
        <v>236</v>
      </c>
      <c r="E106" s="5" t="s">
        <v>237</v>
      </c>
      <c r="F106" s="6" t="n">
        <v>83.3333333333333</v>
      </c>
      <c r="G106" s="7" t="n">
        <f aca="false">RANK(F106,$F$57:$F$108)</f>
        <v>50</v>
      </c>
    </row>
    <row r="107" customFormat="false" ht="21.95" hidden="false" customHeight="true" outlineLevel="2" collapsed="false">
      <c r="A107" s="5" t="s">
        <v>48</v>
      </c>
      <c r="B107" s="5" t="s">
        <v>127</v>
      </c>
      <c r="C107" s="5" t="s">
        <v>155</v>
      </c>
      <c r="D107" s="6" t="s">
        <v>238</v>
      </c>
      <c r="E107" s="5" t="s">
        <v>239</v>
      </c>
      <c r="F107" s="6" t="n">
        <v>83.2533333333333</v>
      </c>
      <c r="G107" s="7" t="n">
        <f aca="false">RANK(F107,$F$57:$F$108)</f>
        <v>51</v>
      </c>
    </row>
    <row r="108" customFormat="false" ht="21.95" hidden="false" customHeight="true" outlineLevel="2" collapsed="false">
      <c r="A108" s="5" t="s">
        <v>48</v>
      </c>
      <c r="B108" s="5" t="s">
        <v>127</v>
      </c>
      <c r="C108" s="5" t="s">
        <v>150</v>
      </c>
      <c r="D108" s="6" t="s">
        <v>240</v>
      </c>
      <c r="E108" s="5" t="s">
        <v>241</v>
      </c>
      <c r="F108" s="6" t="n">
        <v>83.2266666666667</v>
      </c>
      <c r="G108" s="7" t="n">
        <f aca="false">RANK(F108,$F$57:$F$108)</f>
        <v>52</v>
      </c>
    </row>
    <row r="109" customFormat="false" ht="21.95" hidden="false" customHeight="true" outlineLevel="1" collapsed="false">
      <c r="A109" s="3" t="s">
        <v>242</v>
      </c>
      <c r="B109" s="6" t="n">
        <f aca="false">SUBTOTAL(3,B57:B108)</f>
        <v>52</v>
      </c>
      <c r="C109" s="6"/>
      <c r="D109" s="6"/>
      <c r="E109" s="6"/>
      <c r="F109" s="6"/>
      <c r="G109" s="7"/>
    </row>
    <row r="110" customFormat="false" ht="21.95" hidden="false" customHeight="true" outlineLevel="2" collapsed="false">
      <c r="A110" s="5" t="s">
        <v>243</v>
      </c>
      <c r="B110" s="5" t="s">
        <v>244</v>
      </c>
      <c r="C110" s="5" t="s">
        <v>245</v>
      </c>
      <c r="D110" s="6" t="s">
        <v>246</v>
      </c>
      <c r="E110" s="5" t="s">
        <v>247</v>
      </c>
      <c r="F110" s="6" t="n">
        <v>90.8</v>
      </c>
      <c r="G110" s="7" t="n">
        <f aca="false">RANK(F110,$F$110:$F$196)</f>
        <v>1</v>
      </c>
    </row>
    <row r="111" customFormat="false" ht="21.95" hidden="false" customHeight="true" outlineLevel="2" collapsed="false">
      <c r="A111" s="5" t="s">
        <v>243</v>
      </c>
      <c r="B111" s="5" t="s">
        <v>244</v>
      </c>
      <c r="C111" s="5" t="s">
        <v>248</v>
      </c>
      <c r="D111" s="6" t="s">
        <v>249</v>
      </c>
      <c r="E111" s="5" t="s">
        <v>250</v>
      </c>
      <c r="F111" s="6" t="n">
        <v>90.7573333333333</v>
      </c>
      <c r="G111" s="7" t="n">
        <f aca="false">RANK(F111,$F$110:$F$196)</f>
        <v>2</v>
      </c>
    </row>
    <row r="112" customFormat="false" ht="21.95" hidden="false" customHeight="true" outlineLevel="2" collapsed="false">
      <c r="A112" s="5" t="s">
        <v>243</v>
      </c>
      <c r="B112" s="5" t="s">
        <v>244</v>
      </c>
      <c r="C112" s="5" t="s">
        <v>245</v>
      </c>
      <c r="D112" s="6" t="s">
        <v>251</v>
      </c>
      <c r="E112" s="5" t="s">
        <v>252</v>
      </c>
      <c r="F112" s="6" t="n">
        <v>90.1066666666667</v>
      </c>
      <c r="G112" s="7" t="n">
        <f aca="false">RANK(F112,$F$110:$F$196)</f>
        <v>3</v>
      </c>
    </row>
    <row r="113" customFormat="false" ht="21.95" hidden="false" customHeight="true" outlineLevel="2" collapsed="false">
      <c r="A113" s="5" t="s">
        <v>243</v>
      </c>
      <c r="B113" s="5" t="s">
        <v>244</v>
      </c>
      <c r="C113" s="5" t="s">
        <v>253</v>
      </c>
      <c r="D113" s="6" t="s">
        <v>254</v>
      </c>
      <c r="E113" s="5" t="s">
        <v>255</v>
      </c>
      <c r="F113" s="6" t="n">
        <v>90.0373333333333</v>
      </c>
      <c r="G113" s="7" t="n">
        <f aca="false">RANK(F113,$F$110:$F$196)</f>
        <v>4</v>
      </c>
    </row>
    <row r="114" customFormat="false" ht="21.95" hidden="false" customHeight="true" outlineLevel="2" collapsed="false">
      <c r="A114" s="5" t="s">
        <v>243</v>
      </c>
      <c r="B114" s="5" t="s">
        <v>244</v>
      </c>
      <c r="C114" s="5" t="s">
        <v>256</v>
      </c>
      <c r="D114" s="6" t="s">
        <v>257</v>
      </c>
      <c r="E114" s="5" t="s">
        <v>258</v>
      </c>
      <c r="F114" s="6" t="n">
        <v>89.3173333333333</v>
      </c>
      <c r="G114" s="7" t="n">
        <f aca="false">RANK(F114,$F$110:$F$196)</f>
        <v>5</v>
      </c>
    </row>
    <row r="115" customFormat="false" ht="21.95" hidden="false" customHeight="true" outlineLevel="2" collapsed="false">
      <c r="A115" s="5" t="s">
        <v>243</v>
      </c>
      <c r="B115" s="5" t="s">
        <v>244</v>
      </c>
      <c r="C115" s="5" t="s">
        <v>245</v>
      </c>
      <c r="D115" s="6" t="s">
        <v>259</v>
      </c>
      <c r="E115" s="5" t="s">
        <v>260</v>
      </c>
      <c r="F115" s="6" t="n">
        <v>89.28</v>
      </c>
      <c r="G115" s="7" t="n">
        <f aca="false">RANK(F115,$F$110:$F$196)</f>
        <v>6</v>
      </c>
    </row>
    <row r="116" customFormat="false" ht="21.95" hidden="false" customHeight="true" outlineLevel="2" collapsed="false">
      <c r="A116" s="5" t="s">
        <v>243</v>
      </c>
      <c r="B116" s="5" t="s">
        <v>244</v>
      </c>
      <c r="C116" s="5" t="s">
        <v>261</v>
      </c>
      <c r="D116" s="6" t="s">
        <v>262</v>
      </c>
      <c r="E116" s="5" t="s">
        <v>263</v>
      </c>
      <c r="F116" s="6" t="n">
        <v>89.1466666666667</v>
      </c>
      <c r="G116" s="7" t="n">
        <f aca="false">RANK(F116,$F$110:$F$196)</f>
        <v>7</v>
      </c>
    </row>
    <row r="117" customFormat="false" ht="21.95" hidden="false" customHeight="true" outlineLevel="2" collapsed="false">
      <c r="A117" s="5" t="s">
        <v>243</v>
      </c>
      <c r="B117" s="5" t="s">
        <v>244</v>
      </c>
      <c r="C117" s="5" t="s">
        <v>256</v>
      </c>
      <c r="D117" s="6" t="s">
        <v>264</v>
      </c>
      <c r="E117" s="5" t="s">
        <v>265</v>
      </c>
      <c r="F117" s="6" t="n">
        <v>88.7466666666667</v>
      </c>
      <c r="G117" s="7" t="n">
        <f aca="false">RANK(F117,$F$110:$F$196)</f>
        <v>8</v>
      </c>
    </row>
    <row r="118" customFormat="false" ht="21.95" hidden="false" customHeight="true" outlineLevel="2" collapsed="false">
      <c r="A118" s="5" t="s">
        <v>243</v>
      </c>
      <c r="B118" s="5" t="s">
        <v>244</v>
      </c>
      <c r="C118" s="5" t="s">
        <v>248</v>
      </c>
      <c r="D118" s="6" t="s">
        <v>266</v>
      </c>
      <c r="E118" s="5" t="s">
        <v>267</v>
      </c>
      <c r="F118" s="6" t="n">
        <v>88.5333333333333</v>
      </c>
      <c r="G118" s="7" t="n">
        <f aca="false">RANK(F118,$F$110:$F$196)</f>
        <v>9</v>
      </c>
    </row>
    <row r="119" customFormat="false" ht="21.95" hidden="false" customHeight="true" outlineLevel="2" collapsed="false">
      <c r="A119" s="5" t="s">
        <v>243</v>
      </c>
      <c r="B119" s="5" t="s">
        <v>244</v>
      </c>
      <c r="C119" s="5" t="s">
        <v>245</v>
      </c>
      <c r="D119" s="6" t="s">
        <v>268</v>
      </c>
      <c r="E119" s="5" t="s">
        <v>269</v>
      </c>
      <c r="F119" s="6" t="n">
        <v>88.3466666666667</v>
      </c>
      <c r="G119" s="7" t="n">
        <f aca="false">RANK(F119,$F$110:$F$196)</f>
        <v>10</v>
      </c>
    </row>
    <row r="120" customFormat="false" ht="21.95" hidden="false" customHeight="true" outlineLevel="2" collapsed="false">
      <c r="A120" s="5" t="s">
        <v>243</v>
      </c>
      <c r="B120" s="5" t="s">
        <v>244</v>
      </c>
      <c r="C120" s="5" t="s">
        <v>270</v>
      </c>
      <c r="D120" s="6" t="s">
        <v>271</v>
      </c>
      <c r="E120" s="5" t="s">
        <v>272</v>
      </c>
      <c r="F120" s="6" t="n">
        <v>87.8773333333333</v>
      </c>
      <c r="G120" s="7" t="n">
        <f aca="false">RANK(F120,$F$110:$F$196)</f>
        <v>11</v>
      </c>
    </row>
    <row r="121" customFormat="false" ht="21.95" hidden="false" customHeight="true" outlineLevel="2" collapsed="false">
      <c r="A121" s="5" t="s">
        <v>243</v>
      </c>
      <c r="B121" s="5" t="s">
        <v>244</v>
      </c>
      <c r="C121" s="5" t="s">
        <v>273</v>
      </c>
      <c r="D121" s="6" t="s">
        <v>274</v>
      </c>
      <c r="E121" s="5" t="s">
        <v>275</v>
      </c>
      <c r="F121" s="6" t="n">
        <v>87.6906666666667</v>
      </c>
      <c r="G121" s="7" t="n">
        <f aca="false">RANK(F121,$F$110:$F$196)</f>
        <v>12</v>
      </c>
    </row>
    <row r="122" customFormat="false" ht="21.95" hidden="false" customHeight="true" outlineLevel="2" collapsed="false">
      <c r="A122" s="5" t="s">
        <v>243</v>
      </c>
      <c r="B122" s="5" t="s">
        <v>244</v>
      </c>
      <c r="C122" s="5" t="s">
        <v>276</v>
      </c>
      <c r="D122" s="6" t="s">
        <v>277</v>
      </c>
      <c r="E122" s="5" t="s">
        <v>278</v>
      </c>
      <c r="F122" s="6" t="n">
        <v>87.5573333333333</v>
      </c>
      <c r="G122" s="7" t="n">
        <f aca="false">RANK(F122,$F$110:$F$196)</f>
        <v>13</v>
      </c>
    </row>
    <row r="123" customFormat="false" ht="21.95" hidden="false" customHeight="true" outlineLevel="2" collapsed="false">
      <c r="A123" s="5" t="s">
        <v>243</v>
      </c>
      <c r="B123" s="5" t="s">
        <v>244</v>
      </c>
      <c r="C123" s="5" t="s">
        <v>279</v>
      </c>
      <c r="D123" s="6" t="s">
        <v>280</v>
      </c>
      <c r="E123" s="5" t="s">
        <v>281</v>
      </c>
      <c r="F123" s="6" t="n">
        <v>87.3973333333333</v>
      </c>
      <c r="G123" s="7" t="n">
        <f aca="false">RANK(F123,$F$110:$F$196)</f>
        <v>14</v>
      </c>
    </row>
    <row r="124" customFormat="false" ht="21.95" hidden="false" customHeight="true" outlineLevel="2" collapsed="false">
      <c r="A124" s="5" t="s">
        <v>243</v>
      </c>
      <c r="B124" s="5" t="s">
        <v>244</v>
      </c>
      <c r="C124" s="5" t="s">
        <v>256</v>
      </c>
      <c r="D124" s="6" t="s">
        <v>282</v>
      </c>
      <c r="E124" s="5" t="s">
        <v>283</v>
      </c>
      <c r="F124" s="6" t="n">
        <v>87.1466666666667</v>
      </c>
      <c r="G124" s="7" t="n">
        <f aca="false">RANK(F124,$F$110:$F$196)</f>
        <v>15</v>
      </c>
    </row>
    <row r="125" customFormat="false" ht="21.95" hidden="false" customHeight="true" outlineLevel="2" collapsed="false">
      <c r="A125" s="5" t="s">
        <v>243</v>
      </c>
      <c r="B125" s="5" t="s">
        <v>244</v>
      </c>
      <c r="C125" s="5" t="s">
        <v>248</v>
      </c>
      <c r="D125" s="6" t="s">
        <v>284</v>
      </c>
      <c r="E125" s="5" t="s">
        <v>285</v>
      </c>
      <c r="F125" s="6" t="n">
        <v>87.024</v>
      </c>
      <c r="G125" s="7" t="n">
        <f aca="false">RANK(F125,$F$110:$F$196)</f>
        <v>16</v>
      </c>
    </row>
    <row r="126" customFormat="false" ht="21.95" hidden="false" customHeight="true" outlineLevel="2" collapsed="false">
      <c r="A126" s="5" t="s">
        <v>243</v>
      </c>
      <c r="B126" s="5" t="s">
        <v>244</v>
      </c>
      <c r="C126" s="5" t="s">
        <v>248</v>
      </c>
      <c r="D126" s="6" t="s">
        <v>286</v>
      </c>
      <c r="E126" s="5" t="s">
        <v>287</v>
      </c>
      <c r="F126" s="6" t="n">
        <v>87.024</v>
      </c>
      <c r="G126" s="7" t="n">
        <f aca="false">RANK(F126,$F$110:$F$196)</f>
        <v>16</v>
      </c>
    </row>
    <row r="127" customFormat="false" ht="21.95" hidden="false" customHeight="true" outlineLevel="2" collapsed="false">
      <c r="A127" s="5" t="s">
        <v>243</v>
      </c>
      <c r="B127" s="5" t="s">
        <v>244</v>
      </c>
      <c r="C127" s="5" t="s">
        <v>279</v>
      </c>
      <c r="D127" s="6" t="s">
        <v>288</v>
      </c>
      <c r="E127" s="5" t="s">
        <v>289</v>
      </c>
      <c r="F127" s="6" t="n">
        <v>86.944</v>
      </c>
      <c r="G127" s="7" t="n">
        <f aca="false">RANK(F127,$F$110:$F$196)</f>
        <v>18</v>
      </c>
    </row>
    <row r="128" customFormat="false" ht="21.95" hidden="false" customHeight="true" outlineLevel="2" collapsed="false">
      <c r="A128" s="5" t="s">
        <v>243</v>
      </c>
      <c r="B128" s="5" t="s">
        <v>244</v>
      </c>
      <c r="C128" s="5" t="s">
        <v>290</v>
      </c>
      <c r="D128" s="6" t="s">
        <v>291</v>
      </c>
      <c r="E128" s="5" t="s">
        <v>292</v>
      </c>
      <c r="F128" s="6" t="n">
        <v>86.8266666666667</v>
      </c>
      <c r="G128" s="7" t="n">
        <f aca="false">RANK(F128,$F$110:$F$196)</f>
        <v>19</v>
      </c>
    </row>
    <row r="129" customFormat="false" ht="21.95" hidden="false" customHeight="true" outlineLevel="2" collapsed="false">
      <c r="A129" s="5" t="s">
        <v>243</v>
      </c>
      <c r="B129" s="5" t="s">
        <v>244</v>
      </c>
      <c r="C129" s="5" t="s">
        <v>245</v>
      </c>
      <c r="D129" s="6" t="s">
        <v>293</v>
      </c>
      <c r="E129" s="5" t="s">
        <v>294</v>
      </c>
      <c r="F129" s="6" t="n">
        <v>86.8266666666667</v>
      </c>
      <c r="G129" s="7" t="n">
        <f aca="false">RANK(F129,$F$110:$F$196)</f>
        <v>19</v>
      </c>
    </row>
    <row r="130" customFormat="false" ht="21.95" hidden="false" customHeight="true" outlineLevel="2" collapsed="false">
      <c r="A130" s="5" t="s">
        <v>243</v>
      </c>
      <c r="B130" s="5" t="s">
        <v>244</v>
      </c>
      <c r="C130" s="5" t="s">
        <v>295</v>
      </c>
      <c r="D130" s="6" t="s">
        <v>296</v>
      </c>
      <c r="E130" s="5" t="s">
        <v>297</v>
      </c>
      <c r="F130" s="6" t="n">
        <v>86.6773333333333</v>
      </c>
      <c r="G130" s="7" t="n">
        <f aca="false">RANK(F130,$F$110:$F$196)</f>
        <v>21</v>
      </c>
    </row>
    <row r="131" customFormat="false" ht="21.95" hidden="false" customHeight="true" outlineLevel="2" collapsed="false">
      <c r="A131" s="5" t="s">
        <v>243</v>
      </c>
      <c r="B131" s="5" t="s">
        <v>244</v>
      </c>
      <c r="C131" s="5" t="s">
        <v>290</v>
      </c>
      <c r="D131" s="6" t="s">
        <v>298</v>
      </c>
      <c r="E131" s="5" t="s">
        <v>299</v>
      </c>
      <c r="F131" s="6" t="n">
        <v>86.5973333333333</v>
      </c>
      <c r="G131" s="7" t="n">
        <f aca="false">RANK(F131,$F$110:$F$196)</f>
        <v>22</v>
      </c>
    </row>
    <row r="132" customFormat="false" ht="21.95" hidden="false" customHeight="true" outlineLevel="2" collapsed="false">
      <c r="A132" s="5" t="s">
        <v>243</v>
      </c>
      <c r="B132" s="5" t="s">
        <v>244</v>
      </c>
      <c r="C132" s="5" t="s">
        <v>300</v>
      </c>
      <c r="D132" s="6" t="s">
        <v>301</v>
      </c>
      <c r="E132" s="5" t="s">
        <v>302</v>
      </c>
      <c r="F132" s="6" t="n">
        <v>86.4906666666667</v>
      </c>
      <c r="G132" s="7" t="n">
        <f aca="false">RANK(F132,$F$110:$F$196)</f>
        <v>23</v>
      </c>
    </row>
    <row r="133" customFormat="false" ht="21.95" hidden="false" customHeight="true" outlineLevel="2" collapsed="false">
      <c r="A133" s="5" t="s">
        <v>243</v>
      </c>
      <c r="B133" s="5" t="s">
        <v>244</v>
      </c>
      <c r="C133" s="5" t="s">
        <v>290</v>
      </c>
      <c r="D133" s="6" t="s">
        <v>303</v>
      </c>
      <c r="E133" s="5" t="s">
        <v>304</v>
      </c>
      <c r="F133" s="6" t="n">
        <v>86.384</v>
      </c>
      <c r="G133" s="7" t="n">
        <f aca="false">RANK(F133,$F$110:$F$196)</f>
        <v>24</v>
      </c>
    </row>
    <row r="134" customFormat="false" ht="21.95" hidden="false" customHeight="true" outlineLevel="2" collapsed="false">
      <c r="A134" s="5" t="s">
        <v>243</v>
      </c>
      <c r="B134" s="5" t="s">
        <v>244</v>
      </c>
      <c r="C134" s="5" t="s">
        <v>295</v>
      </c>
      <c r="D134" s="6" t="s">
        <v>305</v>
      </c>
      <c r="E134" s="5" t="s">
        <v>306</v>
      </c>
      <c r="F134" s="6" t="n">
        <v>86.384</v>
      </c>
      <c r="G134" s="7" t="n">
        <f aca="false">RANK(F134,$F$110:$F$196)</f>
        <v>24</v>
      </c>
    </row>
    <row r="135" customFormat="false" ht="21.95" hidden="false" customHeight="true" outlineLevel="2" collapsed="false">
      <c r="A135" s="5" t="s">
        <v>243</v>
      </c>
      <c r="B135" s="5" t="s">
        <v>244</v>
      </c>
      <c r="C135" s="5" t="s">
        <v>256</v>
      </c>
      <c r="D135" s="6" t="s">
        <v>307</v>
      </c>
      <c r="E135" s="5" t="s">
        <v>308</v>
      </c>
      <c r="F135" s="6" t="n">
        <v>86.224</v>
      </c>
      <c r="G135" s="7" t="n">
        <f aca="false">RANK(F135,$F$110:$F$196)</f>
        <v>26</v>
      </c>
    </row>
    <row r="136" customFormat="false" ht="21.95" hidden="false" customHeight="true" outlineLevel="2" collapsed="false">
      <c r="A136" s="5" t="s">
        <v>243</v>
      </c>
      <c r="B136" s="5" t="s">
        <v>244</v>
      </c>
      <c r="C136" s="5" t="s">
        <v>309</v>
      </c>
      <c r="D136" s="6" t="s">
        <v>310</v>
      </c>
      <c r="E136" s="5" t="s">
        <v>311</v>
      </c>
      <c r="F136" s="6" t="n">
        <v>86.0106666666667</v>
      </c>
      <c r="G136" s="7" t="n">
        <f aca="false">RANK(F136,$F$110:$F$196)</f>
        <v>27</v>
      </c>
    </row>
    <row r="137" customFormat="false" ht="21.95" hidden="false" customHeight="true" outlineLevel="2" collapsed="false">
      <c r="A137" s="5" t="s">
        <v>243</v>
      </c>
      <c r="B137" s="5" t="s">
        <v>244</v>
      </c>
      <c r="C137" s="5" t="s">
        <v>309</v>
      </c>
      <c r="D137" s="6" t="s">
        <v>312</v>
      </c>
      <c r="E137" s="5" t="s">
        <v>313</v>
      </c>
      <c r="F137" s="6" t="n">
        <v>85.984</v>
      </c>
      <c r="G137" s="7" t="n">
        <f aca="false">RANK(F137,$F$110:$F$196)</f>
        <v>28</v>
      </c>
    </row>
    <row r="138" customFormat="false" ht="21.95" hidden="false" customHeight="true" outlineLevel="2" collapsed="false">
      <c r="A138" s="5" t="s">
        <v>243</v>
      </c>
      <c r="B138" s="5" t="s">
        <v>244</v>
      </c>
      <c r="C138" s="5" t="s">
        <v>270</v>
      </c>
      <c r="D138" s="6" t="s">
        <v>314</v>
      </c>
      <c r="E138" s="5" t="s">
        <v>315</v>
      </c>
      <c r="F138" s="6" t="n">
        <v>85.9573333333333</v>
      </c>
      <c r="G138" s="7" t="n">
        <f aca="false">RANK(F138,$F$110:$F$196)</f>
        <v>29</v>
      </c>
    </row>
    <row r="139" customFormat="false" ht="21.95" hidden="false" customHeight="true" outlineLevel="2" collapsed="false">
      <c r="A139" s="5" t="s">
        <v>243</v>
      </c>
      <c r="B139" s="5" t="s">
        <v>244</v>
      </c>
      <c r="C139" s="5" t="s">
        <v>290</v>
      </c>
      <c r="D139" s="6" t="s">
        <v>316</v>
      </c>
      <c r="E139" s="5" t="s">
        <v>317</v>
      </c>
      <c r="F139" s="6" t="n">
        <v>85.8773333333333</v>
      </c>
      <c r="G139" s="7" t="n">
        <f aca="false">RANK(F139,$F$110:$F$196)</f>
        <v>30</v>
      </c>
    </row>
    <row r="140" customFormat="false" ht="21.95" hidden="false" customHeight="true" outlineLevel="2" collapsed="false">
      <c r="A140" s="5" t="s">
        <v>243</v>
      </c>
      <c r="B140" s="5" t="s">
        <v>244</v>
      </c>
      <c r="C140" s="5" t="s">
        <v>309</v>
      </c>
      <c r="D140" s="6" t="s">
        <v>318</v>
      </c>
      <c r="E140" s="5" t="s">
        <v>319</v>
      </c>
      <c r="F140" s="6" t="n">
        <v>85.76</v>
      </c>
      <c r="G140" s="7" t="n">
        <f aca="false">RANK(F140,$F$110:$F$196)</f>
        <v>31</v>
      </c>
    </row>
    <row r="141" customFormat="false" ht="21.95" hidden="false" customHeight="true" outlineLevel="2" collapsed="false">
      <c r="A141" s="5" t="s">
        <v>243</v>
      </c>
      <c r="B141" s="5" t="s">
        <v>244</v>
      </c>
      <c r="C141" s="5" t="s">
        <v>279</v>
      </c>
      <c r="D141" s="6" t="s">
        <v>320</v>
      </c>
      <c r="E141" s="5" t="s">
        <v>321</v>
      </c>
      <c r="F141" s="6" t="n">
        <v>85.664</v>
      </c>
      <c r="G141" s="7" t="n">
        <f aca="false">RANK(F141,$F$110:$F$196)</f>
        <v>32</v>
      </c>
    </row>
    <row r="142" customFormat="false" ht="21.95" hidden="false" customHeight="true" outlineLevel="2" collapsed="false">
      <c r="A142" s="5" t="s">
        <v>243</v>
      </c>
      <c r="B142" s="5" t="s">
        <v>244</v>
      </c>
      <c r="C142" s="5" t="s">
        <v>279</v>
      </c>
      <c r="D142" s="6" t="s">
        <v>322</v>
      </c>
      <c r="E142" s="5" t="s">
        <v>323</v>
      </c>
      <c r="F142" s="6" t="n">
        <v>85.6533333333333</v>
      </c>
      <c r="G142" s="7" t="n">
        <f aca="false">RANK(F142,$F$110:$F$196)</f>
        <v>33</v>
      </c>
    </row>
    <row r="143" customFormat="false" ht="21.95" hidden="false" customHeight="true" outlineLevel="2" collapsed="false">
      <c r="A143" s="5" t="s">
        <v>243</v>
      </c>
      <c r="B143" s="5" t="s">
        <v>244</v>
      </c>
      <c r="C143" s="5" t="s">
        <v>261</v>
      </c>
      <c r="D143" s="6" t="s">
        <v>324</v>
      </c>
      <c r="E143" s="5" t="s">
        <v>325</v>
      </c>
      <c r="F143" s="6" t="n">
        <v>85.6533333333333</v>
      </c>
      <c r="G143" s="7" t="n">
        <f aca="false">RANK(F143,$F$110:$F$196)</f>
        <v>33</v>
      </c>
    </row>
    <row r="144" customFormat="false" ht="21.95" hidden="false" customHeight="true" outlineLevel="2" collapsed="false">
      <c r="A144" s="5" t="s">
        <v>243</v>
      </c>
      <c r="B144" s="5" t="s">
        <v>244</v>
      </c>
      <c r="C144" s="5" t="s">
        <v>279</v>
      </c>
      <c r="D144" s="6" t="s">
        <v>326</v>
      </c>
      <c r="E144" s="5" t="s">
        <v>327</v>
      </c>
      <c r="F144" s="6" t="n">
        <v>85.5466666666667</v>
      </c>
      <c r="G144" s="7" t="n">
        <f aca="false">RANK(F144,$F$110:$F$196)</f>
        <v>35</v>
      </c>
    </row>
    <row r="145" customFormat="false" ht="21.95" hidden="false" customHeight="true" outlineLevel="2" collapsed="false">
      <c r="A145" s="5" t="s">
        <v>243</v>
      </c>
      <c r="B145" s="5" t="s">
        <v>244</v>
      </c>
      <c r="C145" s="5" t="s">
        <v>328</v>
      </c>
      <c r="D145" s="6" t="s">
        <v>329</v>
      </c>
      <c r="E145" s="5" t="s">
        <v>330</v>
      </c>
      <c r="F145" s="6" t="n">
        <v>85.52</v>
      </c>
      <c r="G145" s="7" t="n">
        <f aca="false">RANK(F145,$F$110:$F$196)</f>
        <v>36</v>
      </c>
    </row>
    <row r="146" customFormat="false" ht="21.95" hidden="false" customHeight="true" outlineLevel="2" collapsed="false">
      <c r="A146" s="5" t="s">
        <v>243</v>
      </c>
      <c r="B146" s="5" t="s">
        <v>244</v>
      </c>
      <c r="C146" s="5" t="s">
        <v>300</v>
      </c>
      <c r="D146" s="6" t="s">
        <v>331</v>
      </c>
      <c r="E146" s="5" t="s">
        <v>332</v>
      </c>
      <c r="F146" s="6" t="n">
        <v>85.4506666666667</v>
      </c>
      <c r="G146" s="7" t="n">
        <f aca="false">RANK(F146,$F$110:$F$196)</f>
        <v>37</v>
      </c>
    </row>
    <row r="147" customFormat="false" ht="21.95" hidden="false" customHeight="true" outlineLevel="2" collapsed="false">
      <c r="A147" s="5" t="s">
        <v>243</v>
      </c>
      <c r="B147" s="5" t="s">
        <v>244</v>
      </c>
      <c r="C147" s="5" t="s">
        <v>279</v>
      </c>
      <c r="D147" s="6" t="s">
        <v>333</v>
      </c>
      <c r="E147" s="5" t="s">
        <v>334</v>
      </c>
      <c r="F147" s="6" t="n">
        <v>85.44</v>
      </c>
      <c r="G147" s="7" t="n">
        <f aca="false">RANK(F147,$F$110:$F$196)</f>
        <v>38</v>
      </c>
    </row>
    <row r="148" customFormat="false" ht="21.95" hidden="false" customHeight="true" outlineLevel="2" collapsed="false">
      <c r="A148" s="5" t="s">
        <v>243</v>
      </c>
      <c r="B148" s="5" t="s">
        <v>244</v>
      </c>
      <c r="C148" s="5" t="s">
        <v>261</v>
      </c>
      <c r="D148" s="6" t="s">
        <v>335</v>
      </c>
      <c r="E148" s="5" t="s">
        <v>336</v>
      </c>
      <c r="F148" s="6" t="n">
        <v>85.3866666666667</v>
      </c>
      <c r="G148" s="7" t="n">
        <f aca="false">RANK(F148,$F$110:$F$196)</f>
        <v>39</v>
      </c>
    </row>
    <row r="149" customFormat="false" ht="21.95" hidden="false" customHeight="true" outlineLevel="2" collapsed="false">
      <c r="A149" s="5" t="s">
        <v>243</v>
      </c>
      <c r="B149" s="5" t="s">
        <v>244</v>
      </c>
      <c r="C149" s="5" t="s">
        <v>300</v>
      </c>
      <c r="D149" s="6" t="s">
        <v>337</v>
      </c>
      <c r="E149" s="5" t="s">
        <v>338</v>
      </c>
      <c r="F149" s="6" t="n">
        <v>85.36</v>
      </c>
      <c r="G149" s="7" t="n">
        <f aca="false">RANK(F149,$F$110:$F$196)</f>
        <v>40</v>
      </c>
    </row>
    <row r="150" customFormat="false" ht="21.95" hidden="false" customHeight="true" outlineLevel="2" collapsed="false">
      <c r="A150" s="5" t="s">
        <v>243</v>
      </c>
      <c r="B150" s="5" t="s">
        <v>244</v>
      </c>
      <c r="C150" s="5" t="s">
        <v>339</v>
      </c>
      <c r="D150" s="6" t="s">
        <v>340</v>
      </c>
      <c r="E150" s="5" t="s">
        <v>341</v>
      </c>
      <c r="F150" s="6" t="n">
        <v>85.3066666666667</v>
      </c>
      <c r="G150" s="7" t="n">
        <f aca="false">RANK(F150,$F$110:$F$196)</f>
        <v>41</v>
      </c>
    </row>
    <row r="151" customFormat="false" ht="21.95" hidden="false" customHeight="true" outlineLevel="2" collapsed="false">
      <c r="A151" s="5" t="s">
        <v>243</v>
      </c>
      <c r="B151" s="5" t="s">
        <v>244</v>
      </c>
      <c r="C151" s="5" t="s">
        <v>261</v>
      </c>
      <c r="D151" s="6" t="s">
        <v>342</v>
      </c>
      <c r="E151" s="5" t="s">
        <v>343</v>
      </c>
      <c r="F151" s="6" t="n">
        <v>85.2266666666667</v>
      </c>
      <c r="G151" s="7" t="n">
        <f aca="false">RANK(F151,$F$110:$F$196)</f>
        <v>42</v>
      </c>
    </row>
    <row r="152" customFormat="false" ht="21.95" hidden="false" customHeight="true" outlineLevel="2" collapsed="false">
      <c r="A152" s="5" t="s">
        <v>243</v>
      </c>
      <c r="B152" s="5" t="s">
        <v>244</v>
      </c>
      <c r="C152" s="5" t="s">
        <v>279</v>
      </c>
      <c r="D152" s="6" t="s">
        <v>344</v>
      </c>
      <c r="E152" s="5" t="s">
        <v>345</v>
      </c>
      <c r="F152" s="6" t="n">
        <v>85.104</v>
      </c>
      <c r="G152" s="7" t="n">
        <f aca="false">RANK(F152,$F$110:$F$196)</f>
        <v>43</v>
      </c>
    </row>
    <row r="153" customFormat="false" ht="21.95" hidden="false" customHeight="true" outlineLevel="2" collapsed="false">
      <c r="A153" s="5" t="s">
        <v>243</v>
      </c>
      <c r="B153" s="5" t="s">
        <v>244</v>
      </c>
      <c r="C153" s="5" t="s">
        <v>300</v>
      </c>
      <c r="D153" s="6" t="s">
        <v>346</v>
      </c>
      <c r="E153" s="5" t="s">
        <v>347</v>
      </c>
      <c r="F153" s="6" t="n">
        <v>85.0666666666667</v>
      </c>
      <c r="G153" s="7" t="n">
        <f aca="false">RANK(F153,$F$110:$F$196)</f>
        <v>44</v>
      </c>
    </row>
    <row r="154" customFormat="false" ht="21.95" hidden="false" customHeight="true" outlineLevel="2" collapsed="false">
      <c r="A154" s="5" t="s">
        <v>243</v>
      </c>
      <c r="B154" s="5" t="s">
        <v>244</v>
      </c>
      <c r="C154" s="5" t="s">
        <v>245</v>
      </c>
      <c r="D154" s="6" t="s">
        <v>348</v>
      </c>
      <c r="E154" s="5" t="s">
        <v>349</v>
      </c>
      <c r="F154" s="6" t="n">
        <v>85.024</v>
      </c>
      <c r="G154" s="7" t="n">
        <f aca="false">RANK(F154,$F$110:$F$196)</f>
        <v>45</v>
      </c>
    </row>
    <row r="155" customFormat="false" ht="21.95" hidden="false" customHeight="true" outlineLevel="2" collapsed="false">
      <c r="A155" s="5" t="s">
        <v>243</v>
      </c>
      <c r="B155" s="5" t="s">
        <v>244</v>
      </c>
      <c r="C155" s="5" t="s">
        <v>273</v>
      </c>
      <c r="D155" s="6" t="s">
        <v>350</v>
      </c>
      <c r="E155" s="5" t="s">
        <v>351</v>
      </c>
      <c r="F155" s="6" t="n">
        <v>84.96</v>
      </c>
      <c r="G155" s="7" t="n">
        <f aca="false">RANK(F155,$F$110:$F$196)</f>
        <v>46</v>
      </c>
    </row>
    <row r="156" customFormat="false" ht="21.95" hidden="false" customHeight="true" outlineLevel="2" collapsed="false">
      <c r="A156" s="5" t="s">
        <v>243</v>
      </c>
      <c r="B156" s="5" t="s">
        <v>244</v>
      </c>
      <c r="C156" s="5" t="s">
        <v>300</v>
      </c>
      <c r="D156" s="6" t="s">
        <v>352</v>
      </c>
      <c r="E156" s="5" t="s">
        <v>353</v>
      </c>
      <c r="F156" s="6" t="n">
        <v>84.8906666666667</v>
      </c>
      <c r="G156" s="7" t="n">
        <f aca="false">RANK(F156,$F$110:$F$196)</f>
        <v>47</v>
      </c>
    </row>
    <row r="157" customFormat="false" ht="21.95" hidden="false" customHeight="true" outlineLevel="2" collapsed="false">
      <c r="A157" s="5" t="s">
        <v>243</v>
      </c>
      <c r="B157" s="5" t="s">
        <v>244</v>
      </c>
      <c r="C157" s="5" t="s">
        <v>253</v>
      </c>
      <c r="D157" s="6" t="s">
        <v>354</v>
      </c>
      <c r="E157" s="5" t="s">
        <v>355</v>
      </c>
      <c r="F157" s="6" t="n">
        <v>84.7733333333333</v>
      </c>
      <c r="G157" s="7" t="n">
        <f aca="false">RANK(F157,$F$110:$F$196)</f>
        <v>48</v>
      </c>
    </row>
    <row r="158" customFormat="false" ht="21.95" hidden="false" customHeight="true" outlineLevel="2" collapsed="false">
      <c r="A158" s="5" t="s">
        <v>243</v>
      </c>
      <c r="B158" s="5" t="s">
        <v>244</v>
      </c>
      <c r="C158" s="5" t="s">
        <v>279</v>
      </c>
      <c r="D158" s="6" t="s">
        <v>356</v>
      </c>
      <c r="E158" s="5" t="s">
        <v>357</v>
      </c>
      <c r="F158" s="6" t="n">
        <v>84.7733333333333</v>
      </c>
      <c r="G158" s="7" t="n">
        <f aca="false">RANK(F158,$F$110:$F$196)</f>
        <v>48</v>
      </c>
    </row>
    <row r="159" customFormat="false" ht="21.95" hidden="false" customHeight="true" outlineLevel="2" collapsed="false">
      <c r="A159" s="5" t="s">
        <v>243</v>
      </c>
      <c r="B159" s="5" t="s">
        <v>244</v>
      </c>
      <c r="C159" s="5" t="s">
        <v>273</v>
      </c>
      <c r="D159" s="6" t="s">
        <v>358</v>
      </c>
      <c r="E159" s="5" t="s">
        <v>359</v>
      </c>
      <c r="F159" s="6" t="n">
        <v>84.6773333333333</v>
      </c>
      <c r="G159" s="7" t="n">
        <f aca="false">RANK(F159,$F$110:$F$196)</f>
        <v>50</v>
      </c>
    </row>
    <row r="160" customFormat="false" ht="21.95" hidden="false" customHeight="true" outlineLevel="2" collapsed="false">
      <c r="A160" s="5" t="s">
        <v>243</v>
      </c>
      <c r="B160" s="5" t="s">
        <v>244</v>
      </c>
      <c r="C160" s="5" t="s">
        <v>256</v>
      </c>
      <c r="D160" s="6" t="s">
        <v>360</v>
      </c>
      <c r="E160" s="5" t="s">
        <v>361</v>
      </c>
      <c r="F160" s="6" t="n">
        <v>84.6666666666667</v>
      </c>
      <c r="G160" s="7" t="n">
        <f aca="false">RANK(F160,$F$110:$F$196)</f>
        <v>51</v>
      </c>
    </row>
    <row r="161" customFormat="false" ht="21.95" hidden="false" customHeight="true" outlineLevel="2" collapsed="false">
      <c r="A161" s="5" t="s">
        <v>243</v>
      </c>
      <c r="B161" s="5" t="s">
        <v>244</v>
      </c>
      <c r="C161" s="5" t="s">
        <v>279</v>
      </c>
      <c r="D161" s="6" t="s">
        <v>362</v>
      </c>
      <c r="E161" s="5" t="s">
        <v>363</v>
      </c>
      <c r="F161" s="6" t="n">
        <v>84.624</v>
      </c>
      <c r="G161" s="7" t="n">
        <f aca="false">RANK(F161,$F$110:$F$196)</f>
        <v>52</v>
      </c>
    </row>
    <row r="162" customFormat="false" ht="21.95" hidden="false" customHeight="true" outlineLevel="2" collapsed="false">
      <c r="A162" s="5" t="s">
        <v>243</v>
      </c>
      <c r="B162" s="5" t="s">
        <v>244</v>
      </c>
      <c r="C162" s="5" t="s">
        <v>279</v>
      </c>
      <c r="D162" s="6" t="s">
        <v>364</v>
      </c>
      <c r="E162" s="5" t="s">
        <v>365</v>
      </c>
      <c r="F162" s="6" t="n">
        <v>84.624</v>
      </c>
      <c r="G162" s="7" t="n">
        <f aca="false">RANK(F162,$F$110:$F$196)</f>
        <v>52</v>
      </c>
    </row>
    <row r="163" customFormat="false" ht="21.95" hidden="false" customHeight="true" outlineLevel="2" collapsed="false">
      <c r="A163" s="5" t="s">
        <v>243</v>
      </c>
      <c r="B163" s="5" t="s">
        <v>244</v>
      </c>
      <c r="C163" s="5" t="s">
        <v>276</v>
      </c>
      <c r="D163" s="6" t="s">
        <v>366</v>
      </c>
      <c r="E163" s="5" t="s">
        <v>367</v>
      </c>
      <c r="F163" s="6" t="n">
        <v>84.48</v>
      </c>
      <c r="G163" s="7" t="n">
        <f aca="false">RANK(F163,$F$110:$F$196)</f>
        <v>54</v>
      </c>
    </row>
    <row r="164" customFormat="false" ht="21.95" hidden="false" customHeight="true" outlineLevel="2" collapsed="false">
      <c r="A164" s="5" t="s">
        <v>243</v>
      </c>
      <c r="B164" s="5" t="s">
        <v>244</v>
      </c>
      <c r="C164" s="5" t="s">
        <v>328</v>
      </c>
      <c r="D164" s="6" t="s">
        <v>368</v>
      </c>
      <c r="E164" s="5" t="s">
        <v>369</v>
      </c>
      <c r="F164" s="6" t="n">
        <v>84.4533333333333</v>
      </c>
      <c r="G164" s="7" t="n">
        <f aca="false">RANK(F164,$F$110:$F$196)</f>
        <v>55</v>
      </c>
    </row>
    <row r="165" customFormat="false" ht="21.95" hidden="false" customHeight="true" outlineLevel="2" collapsed="false">
      <c r="A165" s="5" t="s">
        <v>243</v>
      </c>
      <c r="B165" s="5" t="s">
        <v>244</v>
      </c>
      <c r="C165" s="5" t="s">
        <v>276</v>
      </c>
      <c r="D165" s="6" t="s">
        <v>370</v>
      </c>
      <c r="E165" s="5" t="s">
        <v>371</v>
      </c>
      <c r="F165" s="6" t="n">
        <v>84.4106666666667</v>
      </c>
      <c r="G165" s="7" t="n">
        <f aca="false">RANK(F165,$F$110:$F$196)</f>
        <v>56</v>
      </c>
    </row>
    <row r="166" customFormat="false" ht="21.95" hidden="false" customHeight="true" outlineLevel="2" collapsed="false">
      <c r="A166" s="5" t="s">
        <v>243</v>
      </c>
      <c r="B166" s="5" t="s">
        <v>244</v>
      </c>
      <c r="C166" s="5" t="s">
        <v>256</v>
      </c>
      <c r="D166" s="6" t="s">
        <v>372</v>
      </c>
      <c r="E166" s="5" t="s">
        <v>373</v>
      </c>
      <c r="F166" s="6" t="n">
        <v>84.4106666666667</v>
      </c>
      <c r="G166" s="7" t="n">
        <f aca="false">RANK(F166,$F$110:$F$196)</f>
        <v>56</v>
      </c>
    </row>
    <row r="167" customFormat="false" ht="21.95" hidden="false" customHeight="true" outlineLevel="2" collapsed="false">
      <c r="A167" s="5" t="s">
        <v>243</v>
      </c>
      <c r="B167" s="5" t="s">
        <v>244</v>
      </c>
      <c r="C167" s="5" t="s">
        <v>256</v>
      </c>
      <c r="D167" s="6" t="s">
        <v>374</v>
      </c>
      <c r="E167" s="5" t="s">
        <v>375</v>
      </c>
      <c r="F167" s="6" t="n">
        <v>84.384</v>
      </c>
      <c r="G167" s="7" t="n">
        <f aca="false">RANK(F167,$F$110:$F$196)</f>
        <v>58</v>
      </c>
    </row>
    <row r="168" customFormat="false" ht="21.95" hidden="false" customHeight="true" outlineLevel="2" collapsed="false">
      <c r="A168" s="5" t="s">
        <v>243</v>
      </c>
      <c r="B168" s="5" t="s">
        <v>244</v>
      </c>
      <c r="C168" s="5" t="s">
        <v>276</v>
      </c>
      <c r="D168" s="6" t="s">
        <v>376</v>
      </c>
      <c r="E168" s="5" t="s">
        <v>377</v>
      </c>
      <c r="F168" s="6" t="n">
        <v>84.3306666666667</v>
      </c>
      <c r="G168" s="7" t="n">
        <f aca="false">RANK(F168,$F$110:$F$196)</f>
        <v>59</v>
      </c>
    </row>
    <row r="169" customFormat="false" ht="21.95" hidden="false" customHeight="true" outlineLevel="2" collapsed="false">
      <c r="A169" s="5" t="s">
        <v>243</v>
      </c>
      <c r="B169" s="5" t="s">
        <v>244</v>
      </c>
      <c r="C169" s="5" t="s">
        <v>290</v>
      </c>
      <c r="D169" s="6" t="s">
        <v>378</v>
      </c>
      <c r="E169" s="5" t="s">
        <v>379</v>
      </c>
      <c r="F169" s="6" t="n">
        <v>84.304</v>
      </c>
      <c r="G169" s="7" t="n">
        <f aca="false">RANK(F169,$F$110:$F$196)</f>
        <v>60</v>
      </c>
    </row>
    <row r="170" customFormat="false" ht="21.95" hidden="false" customHeight="true" outlineLevel="2" collapsed="false">
      <c r="A170" s="5" t="s">
        <v>243</v>
      </c>
      <c r="B170" s="5" t="s">
        <v>244</v>
      </c>
      <c r="C170" s="5" t="s">
        <v>279</v>
      </c>
      <c r="D170" s="6" t="s">
        <v>380</v>
      </c>
      <c r="E170" s="5" t="s">
        <v>381</v>
      </c>
      <c r="F170" s="6" t="n">
        <v>84.16</v>
      </c>
      <c r="G170" s="7" t="n">
        <f aca="false">RANK(F170,$F$110:$F$196)</f>
        <v>61</v>
      </c>
    </row>
    <row r="171" customFormat="false" ht="21.95" hidden="false" customHeight="true" outlineLevel="2" collapsed="false">
      <c r="A171" s="5" t="s">
        <v>243</v>
      </c>
      <c r="B171" s="5" t="s">
        <v>244</v>
      </c>
      <c r="C171" s="5" t="s">
        <v>300</v>
      </c>
      <c r="D171" s="6" t="s">
        <v>382</v>
      </c>
      <c r="E171" s="5" t="s">
        <v>383</v>
      </c>
      <c r="F171" s="6" t="n">
        <v>84.0906666666667</v>
      </c>
      <c r="G171" s="7" t="n">
        <f aca="false">RANK(F171,$F$110:$F$196)</f>
        <v>62</v>
      </c>
    </row>
    <row r="172" customFormat="false" ht="21.95" hidden="false" customHeight="true" outlineLevel="2" collapsed="false">
      <c r="A172" s="5" t="s">
        <v>243</v>
      </c>
      <c r="B172" s="5" t="s">
        <v>244</v>
      </c>
      <c r="C172" s="5" t="s">
        <v>339</v>
      </c>
      <c r="D172" s="6" t="s">
        <v>384</v>
      </c>
      <c r="E172" s="5" t="s">
        <v>385</v>
      </c>
      <c r="F172" s="6" t="n">
        <v>84.064</v>
      </c>
      <c r="G172" s="7" t="n">
        <f aca="false">RANK(F172,$F$110:$F$196)</f>
        <v>63</v>
      </c>
    </row>
    <row r="173" customFormat="false" ht="21.95" hidden="false" customHeight="true" outlineLevel="2" collapsed="false">
      <c r="A173" s="5" t="s">
        <v>243</v>
      </c>
      <c r="B173" s="5" t="s">
        <v>244</v>
      </c>
      <c r="C173" s="5" t="s">
        <v>279</v>
      </c>
      <c r="D173" s="6" t="s">
        <v>386</v>
      </c>
      <c r="E173" s="5" t="s">
        <v>387</v>
      </c>
      <c r="F173" s="6" t="n">
        <v>84.0266666666667</v>
      </c>
      <c r="G173" s="7" t="n">
        <f aca="false">RANK(F173,$F$110:$F$196)</f>
        <v>64</v>
      </c>
    </row>
    <row r="174" customFormat="false" ht="21.95" hidden="false" customHeight="true" outlineLevel="2" collapsed="false">
      <c r="A174" s="5" t="s">
        <v>243</v>
      </c>
      <c r="B174" s="5" t="s">
        <v>244</v>
      </c>
      <c r="C174" s="5" t="s">
        <v>328</v>
      </c>
      <c r="D174" s="6" t="s">
        <v>388</v>
      </c>
      <c r="E174" s="5" t="s">
        <v>389</v>
      </c>
      <c r="F174" s="6" t="n">
        <v>83.9466666666667</v>
      </c>
      <c r="G174" s="7" t="n">
        <f aca="false">RANK(F174,$F$110:$F$196)</f>
        <v>65</v>
      </c>
    </row>
    <row r="175" customFormat="false" ht="21.95" hidden="false" customHeight="true" outlineLevel="2" collapsed="false">
      <c r="A175" s="5" t="s">
        <v>243</v>
      </c>
      <c r="B175" s="5" t="s">
        <v>244</v>
      </c>
      <c r="C175" s="5" t="s">
        <v>279</v>
      </c>
      <c r="D175" s="6" t="s">
        <v>390</v>
      </c>
      <c r="E175" s="5" t="s">
        <v>391</v>
      </c>
      <c r="F175" s="6" t="n">
        <v>83.92</v>
      </c>
      <c r="G175" s="7" t="n">
        <f aca="false">RANK(F175,$F$110:$F$196)</f>
        <v>66</v>
      </c>
    </row>
    <row r="176" customFormat="false" ht="21.95" hidden="false" customHeight="true" outlineLevel="2" collapsed="false">
      <c r="A176" s="5" t="s">
        <v>243</v>
      </c>
      <c r="B176" s="5" t="s">
        <v>244</v>
      </c>
      <c r="C176" s="5" t="s">
        <v>256</v>
      </c>
      <c r="D176" s="6" t="s">
        <v>392</v>
      </c>
      <c r="E176" s="5" t="s">
        <v>393</v>
      </c>
      <c r="F176" s="6" t="n">
        <v>83.8133333333333</v>
      </c>
      <c r="G176" s="7" t="n">
        <f aca="false">RANK(F176,$F$110:$F$196)</f>
        <v>67</v>
      </c>
    </row>
    <row r="177" customFormat="false" ht="21.95" hidden="false" customHeight="true" outlineLevel="2" collapsed="false">
      <c r="A177" s="5" t="s">
        <v>243</v>
      </c>
      <c r="B177" s="5" t="s">
        <v>244</v>
      </c>
      <c r="C177" s="5" t="s">
        <v>295</v>
      </c>
      <c r="D177" s="6" t="s">
        <v>394</v>
      </c>
      <c r="E177" s="5" t="s">
        <v>395</v>
      </c>
      <c r="F177" s="6" t="n">
        <v>83.744</v>
      </c>
      <c r="G177" s="7" t="n">
        <f aca="false">RANK(F177,$F$110:$F$196)</f>
        <v>68</v>
      </c>
    </row>
    <row r="178" customFormat="false" ht="21.95" hidden="false" customHeight="true" outlineLevel="2" collapsed="false">
      <c r="A178" s="5" t="s">
        <v>243</v>
      </c>
      <c r="B178" s="5" t="s">
        <v>244</v>
      </c>
      <c r="C178" s="5" t="s">
        <v>248</v>
      </c>
      <c r="D178" s="6" t="s">
        <v>396</v>
      </c>
      <c r="E178" s="5" t="s">
        <v>397</v>
      </c>
      <c r="F178" s="6" t="n">
        <v>83.7333333333333</v>
      </c>
      <c r="G178" s="7" t="n">
        <f aca="false">RANK(F178,$F$110:$F$196)</f>
        <v>69</v>
      </c>
    </row>
    <row r="179" customFormat="false" ht="21.95" hidden="false" customHeight="true" outlineLevel="2" collapsed="false">
      <c r="A179" s="5" t="s">
        <v>243</v>
      </c>
      <c r="B179" s="5" t="s">
        <v>244</v>
      </c>
      <c r="C179" s="5" t="s">
        <v>295</v>
      </c>
      <c r="D179" s="6" t="s">
        <v>398</v>
      </c>
      <c r="E179" s="5" t="s">
        <v>399</v>
      </c>
      <c r="F179" s="6" t="n">
        <v>83.7173333333333</v>
      </c>
      <c r="G179" s="7" t="n">
        <f aca="false">RANK(F179,$F$110:$F$196)</f>
        <v>70</v>
      </c>
    </row>
    <row r="180" customFormat="false" ht="21.95" hidden="false" customHeight="true" outlineLevel="2" collapsed="false">
      <c r="A180" s="5" t="s">
        <v>243</v>
      </c>
      <c r="B180" s="5" t="s">
        <v>244</v>
      </c>
      <c r="C180" s="5" t="s">
        <v>245</v>
      </c>
      <c r="D180" s="6" t="s">
        <v>400</v>
      </c>
      <c r="E180" s="5" t="s">
        <v>401</v>
      </c>
      <c r="F180" s="6" t="n">
        <v>83.7173333333333</v>
      </c>
      <c r="G180" s="7" t="n">
        <f aca="false">RANK(F180,$F$110:$F$196)</f>
        <v>70</v>
      </c>
    </row>
    <row r="181" customFormat="false" ht="21.95" hidden="false" customHeight="true" outlineLevel="2" collapsed="false">
      <c r="A181" s="5" t="s">
        <v>243</v>
      </c>
      <c r="B181" s="5" t="s">
        <v>244</v>
      </c>
      <c r="C181" s="5" t="s">
        <v>248</v>
      </c>
      <c r="D181" s="6" t="s">
        <v>402</v>
      </c>
      <c r="E181" s="5" t="s">
        <v>403</v>
      </c>
      <c r="F181" s="6" t="n">
        <v>83.6906666666667</v>
      </c>
      <c r="G181" s="7" t="n">
        <f aca="false">RANK(F181,$F$110:$F$196)</f>
        <v>72</v>
      </c>
    </row>
    <row r="182" customFormat="false" ht="21.95" hidden="false" customHeight="true" outlineLevel="2" collapsed="false">
      <c r="A182" s="5" t="s">
        <v>243</v>
      </c>
      <c r="B182" s="5" t="s">
        <v>244</v>
      </c>
      <c r="C182" s="5" t="s">
        <v>270</v>
      </c>
      <c r="D182" s="6" t="s">
        <v>404</v>
      </c>
      <c r="E182" s="5" t="s">
        <v>405</v>
      </c>
      <c r="F182" s="6" t="n">
        <v>83.4933333333333</v>
      </c>
      <c r="G182" s="7" t="n">
        <f aca="false">RANK(F182,$F$110:$F$196)</f>
        <v>73</v>
      </c>
    </row>
    <row r="183" customFormat="false" ht="21.95" hidden="false" customHeight="true" outlineLevel="2" collapsed="false">
      <c r="A183" s="5" t="s">
        <v>243</v>
      </c>
      <c r="B183" s="5" t="s">
        <v>244</v>
      </c>
      <c r="C183" s="5" t="s">
        <v>339</v>
      </c>
      <c r="D183" s="6" t="s">
        <v>406</v>
      </c>
      <c r="E183" s="5" t="s">
        <v>407</v>
      </c>
      <c r="F183" s="6" t="n">
        <v>83.4933333333333</v>
      </c>
      <c r="G183" s="7" t="n">
        <f aca="false">RANK(F183,$F$110:$F$196)</f>
        <v>73</v>
      </c>
    </row>
    <row r="184" customFormat="false" ht="21.95" hidden="false" customHeight="true" outlineLevel="2" collapsed="false">
      <c r="A184" s="5" t="s">
        <v>243</v>
      </c>
      <c r="B184" s="5" t="s">
        <v>244</v>
      </c>
      <c r="C184" s="5" t="s">
        <v>300</v>
      </c>
      <c r="D184" s="6" t="s">
        <v>408</v>
      </c>
      <c r="E184" s="5" t="s">
        <v>409</v>
      </c>
      <c r="F184" s="6" t="n">
        <v>83.3866666666667</v>
      </c>
      <c r="G184" s="7" t="n">
        <f aca="false">RANK(F184,$F$110:$F$196)</f>
        <v>75</v>
      </c>
    </row>
    <row r="185" customFormat="false" ht="21.95" hidden="false" customHeight="true" outlineLevel="2" collapsed="false">
      <c r="A185" s="5" t="s">
        <v>243</v>
      </c>
      <c r="B185" s="5" t="s">
        <v>244</v>
      </c>
      <c r="C185" s="5" t="s">
        <v>261</v>
      </c>
      <c r="D185" s="6" t="s">
        <v>410</v>
      </c>
      <c r="E185" s="5" t="s">
        <v>411</v>
      </c>
      <c r="F185" s="6" t="n">
        <v>83.3866666666667</v>
      </c>
      <c r="G185" s="7" t="n">
        <f aca="false">RANK(F185,$F$110:$F$196)</f>
        <v>75</v>
      </c>
    </row>
    <row r="186" customFormat="false" ht="21.95" hidden="false" customHeight="true" outlineLevel="2" collapsed="false">
      <c r="A186" s="5" t="s">
        <v>243</v>
      </c>
      <c r="B186" s="5" t="s">
        <v>244</v>
      </c>
      <c r="C186" s="5" t="s">
        <v>339</v>
      </c>
      <c r="D186" s="6" t="s">
        <v>412</v>
      </c>
      <c r="E186" s="5" t="s">
        <v>413</v>
      </c>
      <c r="F186" s="6" t="n">
        <v>83.264</v>
      </c>
      <c r="G186" s="7" t="n">
        <f aca="false">RANK(F186,$F$110:$F$196)</f>
        <v>77</v>
      </c>
    </row>
    <row r="187" customFormat="false" ht="21.95" hidden="false" customHeight="true" outlineLevel="2" collapsed="false">
      <c r="A187" s="5" t="s">
        <v>243</v>
      </c>
      <c r="B187" s="5" t="s">
        <v>244</v>
      </c>
      <c r="C187" s="5" t="s">
        <v>253</v>
      </c>
      <c r="D187" s="6" t="s">
        <v>414</v>
      </c>
      <c r="E187" s="5" t="s">
        <v>415</v>
      </c>
      <c r="F187" s="6" t="n">
        <v>83.1573333333333</v>
      </c>
      <c r="G187" s="7" t="n">
        <f aca="false">RANK(F187,$F$110:$F$196)</f>
        <v>78</v>
      </c>
    </row>
    <row r="188" customFormat="false" ht="21.95" hidden="false" customHeight="true" outlineLevel="2" collapsed="false">
      <c r="A188" s="5" t="s">
        <v>243</v>
      </c>
      <c r="B188" s="5" t="s">
        <v>244</v>
      </c>
      <c r="C188" s="5" t="s">
        <v>279</v>
      </c>
      <c r="D188" s="6" t="s">
        <v>416</v>
      </c>
      <c r="E188" s="5" t="s">
        <v>417</v>
      </c>
      <c r="F188" s="6" t="n">
        <v>83.1466666666667</v>
      </c>
      <c r="G188" s="7" t="n">
        <f aca="false">RANK(F188,$F$110:$F$196)</f>
        <v>79</v>
      </c>
    </row>
    <row r="189" customFormat="false" ht="21.95" hidden="false" customHeight="true" outlineLevel="2" collapsed="false">
      <c r="A189" s="5" t="s">
        <v>243</v>
      </c>
      <c r="B189" s="5" t="s">
        <v>244</v>
      </c>
      <c r="C189" s="5" t="s">
        <v>248</v>
      </c>
      <c r="D189" s="6" t="s">
        <v>418</v>
      </c>
      <c r="E189" s="5" t="s">
        <v>419</v>
      </c>
      <c r="F189" s="6" t="n">
        <v>83.104</v>
      </c>
      <c r="G189" s="7" t="n">
        <f aca="false">RANK(F189,$F$110:$F$196)</f>
        <v>80</v>
      </c>
    </row>
    <row r="190" customFormat="false" ht="21.95" hidden="false" customHeight="true" outlineLevel="2" collapsed="false">
      <c r="A190" s="5" t="s">
        <v>243</v>
      </c>
      <c r="B190" s="5" t="s">
        <v>244</v>
      </c>
      <c r="C190" s="5" t="s">
        <v>256</v>
      </c>
      <c r="D190" s="6" t="s">
        <v>420</v>
      </c>
      <c r="E190" s="5" t="s">
        <v>421</v>
      </c>
      <c r="F190" s="6" t="n">
        <v>83.0773333333333</v>
      </c>
      <c r="G190" s="7" t="n">
        <f aca="false">RANK(F190,$F$110:$F$196)</f>
        <v>81</v>
      </c>
    </row>
    <row r="191" customFormat="false" ht="21.95" hidden="false" customHeight="true" outlineLevel="2" collapsed="false">
      <c r="A191" s="5" t="s">
        <v>243</v>
      </c>
      <c r="B191" s="5" t="s">
        <v>244</v>
      </c>
      <c r="C191" s="5" t="s">
        <v>270</v>
      </c>
      <c r="D191" s="6" t="s">
        <v>422</v>
      </c>
      <c r="E191" s="5" t="s">
        <v>423</v>
      </c>
      <c r="F191" s="6" t="n">
        <v>82.9866666666667</v>
      </c>
      <c r="G191" s="7" t="n">
        <f aca="false">RANK(F191,$F$110:$F$196)</f>
        <v>82</v>
      </c>
    </row>
    <row r="192" customFormat="false" ht="21.95" hidden="false" customHeight="true" outlineLevel="2" collapsed="false">
      <c r="A192" s="5" t="s">
        <v>243</v>
      </c>
      <c r="B192" s="5" t="s">
        <v>244</v>
      </c>
      <c r="C192" s="5" t="s">
        <v>248</v>
      </c>
      <c r="D192" s="6" t="s">
        <v>424</v>
      </c>
      <c r="E192" s="5" t="s">
        <v>425</v>
      </c>
      <c r="F192" s="6" t="n">
        <v>82.8106666666667</v>
      </c>
      <c r="G192" s="7" t="n">
        <f aca="false">RANK(F192,$F$110:$F$196)</f>
        <v>83</v>
      </c>
    </row>
    <row r="193" customFormat="false" ht="21.95" hidden="false" customHeight="true" outlineLevel="2" collapsed="false">
      <c r="A193" s="5" t="s">
        <v>243</v>
      </c>
      <c r="B193" s="5" t="s">
        <v>244</v>
      </c>
      <c r="C193" s="5" t="s">
        <v>339</v>
      </c>
      <c r="D193" s="6" t="s">
        <v>426</v>
      </c>
      <c r="E193" s="5" t="s">
        <v>427</v>
      </c>
      <c r="F193" s="6" t="n">
        <v>82.64</v>
      </c>
      <c r="G193" s="7" t="n">
        <f aca="false">RANK(F193,$F$110:$F$196)</f>
        <v>84</v>
      </c>
    </row>
    <row r="194" customFormat="false" ht="21.95" hidden="false" customHeight="true" outlineLevel="2" collapsed="false">
      <c r="A194" s="5" t="s">
        <v>243</v>
      </c>
      <c r="B194" s="5" t="s">
        <v>244</v>
      </c>
      <c r="C194" s="5" t="s">
        <v>273</v>
      </c>
      <c r="D194" s="6" t="s">
        <v>428</v>
      </c>
      <c r="E194" s="5" t="s">
        <v>429</v>
      </c>
      <c r="F194" s="6" t="n">
        <v>82.64</v>
      </c>
      <c r="G194" s="7" t="n">
        <f aca="false">RANK(F194,$F$110:$F$196)</f>
        <v>84</v>
      </c>
    </row>
    <row r="195" customFormat="false" ht="21.95" hidden="false" customHeight="true" outlineLevel="2" collapsed="false">
      <c r="A195" s="5" t="s">
        <v>243</v>
      </c>
      <c r="B195" s="5" t="s">
        <v>244</v>
      </c>
      <c r="C195" s="5" t="s">
        <v>276</v>
      </c>
      <c r="D195" s="6" t="s">
        <v>430</v>
      </c>
      <c r="E195" s="5" t="s">
        <v>431</v>
      </c>
      <c r="F195" s="6" t="n">
        <v>82.5706666666667</v>
      </c>
      <c r="G195" s="7" t="n">
        <f aca="false">RANK(F195,$F$110:$F$196)</f>
        <v>86</v>
      </c>
    </row>
    <row r="196" customFormat="false" ht="21.95" hidden="false" customHeight="true" outlineLevel="2" collapsed="false">
      <c r="A196" s="8" t="s">
        <v>243</v>
      </c>
      <c r="B196" s="8" t="s">
        <v>244</v>
      </c>
      <c r="C196" s="8" t="s">
        <v>279</v>
      </c>
      <c r="D196" s="9" t="s">
        <v>432</v>
      </c>
      <c r="E196" s="8" t="s">
        <v>433</v>
      </c>
      <c r="F196" s="9" t="n">
        <v>82.5706666666667</v>
      </c>
      <c r="G196" s="10" t="n">
        <f aca="false">RANK(F196,$F$110:$F$196)</f>
        <v>86</v>
      </c>
    </row>
    <row r="197" customFormat="false" ht="21.95" hidden="false" customHeight="true" outlineLevel="1" collapsed="false">
      <c r="A197" s="3" t="s">
        <v>434</v>
      </c>
      <c r="B197" s="6" t="n">
        <f aca="false">SUBTOTAL(3,B110:B196)</f>
        <v>87</v>
      </c>
      <c r="C197" s="6"/>
      <c r="D197" s="6"/>
      <c r="E197" s="6"/>
      <c r="F197" s="6"/>
      <c r="G197" s="7"/>
    </row>
    <row r="198" customFormat="false" ht="21.95" hidden="false" customHeight="true" outlineLevel="2" collapsed="false">
      <c r="A198" s="5" t="s">
        <v>435</v>
      </c>
      <c r="B198" s="5" t="s">
        <v>436</v>
      </c>
      <c r="C198" s="5" t="s">
        <v>437</v>
      </c>
      <c r="D198" s="6" t="s">
        <v>438</v>
      </c>
      <c r="E198" s="5" t="s">
        <v>439</v>
      </c>
      <c r="F198" s="6" t="n">
        <v>89.6094117647059</v>
      </c>
      <c r="G198" s="7" t="n">
        <f aca="false">RANK(F198,$F$198:$F$213)</f>
        <v>1</v>
      </c>
    </row>
    <row r="199" customFormat="false" ht="21.95" hidden="false" customHeight="true" outlineLevel="2" collapsed="false">
      <c r="A199" s="5" t="s">
        <v>435</v>
      </c>
      <c r="B199" s="5" t="s">
        <v>436</v>
      </c>
      <c r="C199" s="5" t="s">
        <v>440</v>
      </c>
      <c r="D199" s="6" t="s">
        <v>441</v>
      </c>
      <c r="E199" s="5" t="s">
        <v>442</v>
      </c>
      <c r="F199" s="6" t="n">
        <v>88.9647058823529</v>
      </c>
      <c r="G199" s="7" t="n">
        <f aca="false">RANK(F199,$F$198:$F$213)</f>
        <v>2</v>
      </c>
    </row>
    <row r="200" customFormat="false" ht="21.95" hidden="false" customHeight="true" outlineLevel="2" collapsed="false">
      <c r="A200" s="5" t="s">
        <v>435</v>
      </c>
      <c r="B200" s="5" t="s">
        <v>436</v>
      </c>
      <c r="C200" s="5" t="s">
        <v>440</v>
      </c>
      <c r="D200" s="6" t="s">
        <v>443</v>
      </c>
      <c r="E200" s="5" t="s">
        <v>444</v>
      </c>
      <c r="F200" s="6" t="n">
        <v>88.8329411764706</v>
      </c>
      <c r="G200" s="7" t="n">
        <f aca="false">RANK(F200,$F$198:$F$213)</f>
        <v>3</v>
      </c>
    </row>
    <row r="201" customFormat="false" ht="21.95" hidden="false" customHeight="true" outlineLevel="2" collapsed="false">
      <c r="A201" s="5" t="s">
        <v>435</v>
      </c>
      <c r="B201" s="5" t="s">
        <v>436</v>
      </c>
      <c r="C201" s="5" t="s">
        <v>445</v>
      </c>
      <c r="D201" s="6" t="s">
        <v>446</v>
      </c>
      <c r="E201" s="5" t="s">
        <v>447</v>
      </c>
      <c r="F201" s="6" t="n">
        <v>88.3623529411765</v>
      </c>
      <c r="G201" s="7" t="n">
        <f aca="false">RANK(F201,$F$198:$F$213)</f>
        <v>4</v>
      </c>
    </row>
    <row r="202" customFormat="false" ht="21.95" hidden="false" customHeight="true" outlineLevel="2" collapsed="false">
      <c r="A202" s="5" t="s">
        <v>435</v>
      </c>
      <c r="B202" s="5" t="s">
        <v>436</v>
      </c>
      <c r="C202" s="5" t="s">
        <v>437</v>
      </c>
      <c r="D202" s="6" t="s">
        <v>448</v>
      </c>
      <c r="E202" s="5" t="s">
        <v>449</v>
      </c>
      <c r="F202" s="6" t="n">
        <v>87.9858823529412</v>
      </c>
      <c r="G202" s="7" t="n">
        <f aca="false">RANK(F202,$F$198:$F$213)</f>
        <v>5</v>
      </c>
    </row>
    <row r="203" customFormat="false" ht="21.95" hidden="false" customHeight="true" outlineLevel="2" collapsed="false">
      <c r="A203" s="5" t="s">
        <v>435</v>
      </c>
      <c r="B203" s="5" t="s">
        <v>436</v>
      </c>
      <c r="C203" s="5" t="s">
        <v>440</v>
      </c>
      <c r="D203" s="6" t="s">
        <v>450</v>
      </c>
      <c r="E203" s="5" t="s">
        <v>451</v>
      </c>
      <c r="F203" s="6" t="n">
        <v>87.6564705882353</v>
      </c>
      <c r="G203" s="7" t="n">
        <f aca="false">RANK(F203,$F$198:$F$213)</f>
        <v>6</v>
      </c>
    </row>
    <row r="204" customFormat="false" ht="21.95" hidden="false" customHeight="true" outlineLevel="2" collapsed="false">
      <c r="A204" s="5" t="s">
        <v>435</v>
      </c>
      <c r="B204" s="5" t="s">
        <v>436</v>
      </c>
      <c r="C204" s="5" t="s">
        <v>437</v>
      </c>
      <c r="D204" s="6" t="s">
        <v>452</v>
      </c>
      <c r="E204" s="5" t="s">
        <v>453</v>
      </c>
      <c r="F204" s="6" t="n">
        <v>87.4588235294118</v>
      </c>
      <c r="G204" s="7" t="n">
        <f aca="false">RANK(F204,$F$198:$F$213)</f>
        <v>7</v>
      </c>
    </row>
    <row r="205" customFormat="false" ht="21.95" hidden="false" customHeight="true" outlineLevel="2" collapsed="false">
      <c r="A205" s="5" t="s">
        <v>435</v>
      </c>
      <c r="B205" s="5" t="s">
        <v>436</v>
      </c>
      <c r="C205" s="5" t="s">
        <v>437</v>
      </c>
      <c r="D205" s="6" t="s">
        <v>454</v>
      </c>
      <c r="E205" s="5" t="s">
        <v>455</v>
      </c>
      <c r="F205" s="6" t="n">
        <v>87.4211764705882</v>
      </c>
      <c r="G205" s="7" t="n">
        <f aca="false">RANK(F205,$F$198:$F$213)</f>
        <v>8</v>
      </c>
    </row>
    <row r="206" customFormat="false" ht="21.95" hidden="false" customHeight="true" outlineLevel="2" collapsed="false">
      <c r="A206" s="5" t="s">
        <v>435</v>
      </c>
      <c r="B206" s="5" t="s">
        <v>436</v>
      </c>
      <c r="C206" s="5" t="s">
        <v>437</v>
      </c>
      <c r="D206" s="6" t="s">
        <v>456</v>
      </c>
      <c r="E206" s="5" t="s">
        <v>457</v>
      </c>
      <c r="F206" s="6" t="n">
        <v>86.88</v>
      </c>
      <c r="G206" s="7" t="n">
        <f aca="false">RANK(F206,$F$198:$F$213)</f>
        <v>9</v>
      </c>
    </row>
    <row r="207" customFormat="false" ht="21.95" hidden="false" customHeight="true" outlineLevel="2" collapsed="false">
      <c r="A207" s="5" t="s">
        <v>435</v>
      </c>
      <c r="B207" s="5" t="s">
        <v>436</v>
      </c>
      <c r="C207" s="5" t="s">
        <v>440</v>
      </c>
      <c r="D207" s="6" t="s">
        <v>458</v>
      </c>
      <c r="E207" s="5" t="s">
        <v>459</v>
      </c>
      <c r="F207" s="6" t="n">
        <v>86.0705882352941</v>
      </c>
      <c r="G207" s="7" t="n">
        <f aca="false">RANK(F207,$F$198:$F$213)</f>
        <v>10</v>
      </c>
    </row>
    <row r="208" customFormat="false" ht="21.95" hidden="false" customHeight="true" outlineLevel="2" collapsed="false">
      <c r="A208" s="5" t="s">
        <v>435</v>
      </c>
      <c r="B208" s="5" t="s">
        <v>436</v>
      </c>
      <c r="C208" s="5" t="s">
        <v>437</v>
      </c>
      <c r="D208" s="6" t="s">
        <v>460</v>
      </c>
      <c r="E208" s="5" t="s">
        <v>461</v>
      </c>
      <c r="F208" s="6" t="n">
        <v>84.1035294117647</v>
      </c>
      <c r="G208" s="7" t="n">
        <f aca="false">RANK(F208,$F$198:$F$213)</f>
        <v>11</v>
      </c>
    </row>
    <row r="209" customFormat="false" ht="21.95" hidden="false" customHeight="true" outlineLevel="2" collapsed="false">
      <c r="A209" s="5" t="s">
        <v>435</v>
      </c>
      <c r="B209" s="5" t="s">
        <v>436</v>
      </c>
      <c r="C209" s="5" t="s">
        <v>437</v>
      </c>
      <c r="D209" s="6" t="s">
        <v>462</v>
      </c>
      <c r="E209" s="5" t="s">
        <v>463</v>
      </c>
      <c r="F209" s="6" t="n">
        <v>83.5247058823529</v>
      </c>
      <c r="G209" s="7" t="n">
        <f aca="false">RANK(F209,$F$198:$F$213)</f>
        <v>12</v>
      </c>
    </row>
    <row r="210" customFormat="false" ht="21.95" hidden="false" customHeight="true" outlineLevel="2" collapsed="false">
      <c r="A210" s="5" t="s">
        <v>435</v>
      </c>
      <c r="B210" s="5" t="s">
        <v>436</v>
      </c>
      <c r="C210" s="5" t="s">
        <v>440</v>
      </c>
      <c r="D210" s="6" t="s">
        <v>464</v>
      </c>
      <c r="E210" s="5" t="s">
        <v>465</v>
      </c>
      <c r="F210" s="6" t="n">
        <v>83.2564705882353</v>
      </c>
      <c r="G210" s="7" t="n">
        <f aca="false">RANK(F210,$F$198:$F$213)</f>
        <v>13</v>
      </c>
    </row>
    <row r="211" customFormat="false" ht="21.95" hidden="false" customHeight="true" outlineLevel="2" collapsed="false">
      <c r="A211" s="5" t="s">
        <v>435</v>
      </c>
      <c r="B211" s="5" t="s">
        <v>436</v>
      </c>
      <c r="C211" s="5" t="s">
        <v>437</v>
      </c>
      <c r="D211" s="6" t="s">
        <v>466</v>
      </c>
      <c r="E211" s="5" t="s">
        <v>467</v>
      </c>
      <c r="F211" s="6" t="n">
        <v>83.0823529411765</v>
      </c>
      <c r="G211" s="7" t="n">
        <f aca="false">RANK(F211,$F$198:$F$213)</f>
        <v>14</v>
      </c>
    </row>
    <row r="212" customFormat="false" ht="21.95" hidden="false" customHeight="true" outlineLevel="2" collapsed="false">
      <c r="A212" s="5" t="s">
        <v>435</v>
      </c>
      <c r="B212" s="5" t="s">
        <v>436</v>
      </c>
      <c r="C212" s="5" t="s">
        <v>440</v>
      </c>
      <c r="D212" s="6" t="s">
        <v>468</v>
      </c>
      <c r="E212" s="5" t="s">
        <v>469</v>
      </c>
      <c r="F212" s="6" t="n">
        <v>82.9270588235294</v>
      </c>
      <c r="G212" s="7" t="n">
        <f aca="false">RANK(F212,$F$198:$F$213)</f>
        <v>15</v>
      </c>
    </row>
    <row r="213" customFormat="false" ht="21.95" hidden="false" customHeight="true" outlineLevel="2" collapsed="false">
      <c r="A213" s="5" t="s">
        <v>435</v>
      </c>
      <c r="B213" s="5" t="s">
        <v>436</v>
      </c>
      <c r="C213" s="5" t="s">
        <v>445</v>
      </c>
      <c r="D213" s="6" t="s">
        <v>470</v>
      </c>
      <c r="E213" s="5" t="s">
        <v>471</v>
      </c>
      <c r="F213" s="6" t="n">
        <v>82.8094117647059</v>
      </c>
      <c r="G213" s="7" t="n">
        <f aca="false">RANK(F213,$F$198:$F$213)</f>
        <v>16</v>
      </c>
    </row>
    <row r="214" customFormat="false" ht="21.95" hidden="false" customHeight="true" outlineLevel="1" collapsed="false">
      <c r="A214" s="3" t="s">
        <v>472</v>
      </c>
      <c r="B214" s="6" t="n">
        <f aca="false">SUBTOTAL(3,B198:B213)</f>
        <v>16</v>
      </c>
      <c r="C214" s="6"/>
      <c r="D214" s="6"/>
      <c r="E214" s="6"/>
      <c r="F214" s="6"/>
      <c r="G214" s="7"/>
    </row>
    <row r="215" customFormat="false" ht="21.95" hidden="false" customHeight="true" outlineLevel="2" collapsed="false">
      <c r="A215" s="5" t="s">
        <v>473</v>
      </c>
      <c r="B215" s="5" t="s">
        <v>474</v>
      </c>
      <c r="C215" s="5" t="s">
        <v>475</v>
      </c>
      <c r="D215" s="6" t="s">
        <v>476</v>
      </c>
      <c r="E215" s="5" t="s">
        <v>477</v>
      </c>
      <c r="F215" s="6" t="n">
        <v>87.047619047619</v>
      </c>
      <c r="G215" s="7" t="n">
        <f aca="false">RANK(F215,$F$215:$F$226)</f>
        <v>1</v>
      </c>
    </row>
    <row r="216" customFormat="false" ht="21.95" hidden="false" customHeight="true" outlineLevel="2" collapsed="false">
      <c r="A216" s="5" t="s">
        <v>473</v>
      </c>
      <c r="B216" s="5" t="s">
        <v>474</v>
      </c>
      <c r="C216" s="5" t="s">
        <v>475</v>
      </c>
      <c r="D216" s="6" t="s">
        <v>478</v>
      </c>
      <c r="E216" s="5" t="s">
        <v>479</v>
      </c>
      <c r="F216" s="6" t="n">
        <v>86.2742857142857</v>
      </c>
      <c r="G216" s="7" t="n">
        <f aca="false">RANK(F216,$F$215:$F$226)</f>
        <v>2</v>
      </c>
    </row>
    <row r="217" customFormat="false" ht="21.95" hidden="false" customHeight="true" outlineLevel="2" collapsed="false">
      <c r="A217" s="5" t="s">
        <v>473</v>
      </c>
      <c r="B217" s="5" t="s">
        <v>474</v>
      </c>
      <c r="C217" s="5" t="s">
        <v>475</v>
      </c>
      <c r="D217" s="6" t="s">
        <v>480</v>
      </c>
      <c r="E217" s="5" t="s">
        <v>481</v>
      </c>
      <c r="F217" s="6" t="n">
        <v>85.1314285714286</v>
      </c>
      <c r="G217" s="7" t="n">
        <f aca="false">RANK(F217,$F$215:$F$226)</f>
        <v>3</v>
      </c>
    </row>
    <row r="218" customFormat="false" ht="21.95" hidden="false" customHeight="true" outlineLevel="2" collapsed="false">
      <c r="A218" s="5" t="s">
        <v>473</v>
      </c>
      <c r="B218" s="5" t="s">
        <v>474</v>
      </c>
      <c r="C218" s="5" t="s">
        <v>475</v>
      </c>
      <c r="D218" s="6" t="s">
        <v>482</v>
      </c>
      <c r="E218" s="5" t="s">
        <v>483</v>
      </c>
      <c r="F218" s="6" t="n">
        <v>85.0476190476191</v>
      </c>
      <c r="G218" s="7" t="n">
        <f aca="false">RANK(F218,$F$215:$F$226)</f>
        <v>4</v>
      </c>
    </row>
    <row r="219" customFormat="false" ht="21.95" hidden="false" customHeight="true" outlineLevel="2" collapsed="false">
      <c r="A219" s="5" t="s">
        <v>473</v>
      </c>
      <c r="B219" s="5" t="s">
        <v>474</v>
      </c>
      <c r="C219" s="5" t="s">
        <v>475</v>
      </c>
      <c r="D219" s="6" t="s">
        <v>484</v>
      </c>
      <c r="E219" s="5" t="s">
        <v>485</v>
      </c>
      <c r="F219" s="6" t="n">
        <v>84.4838095238095</v>
      </c>
      <c r="G219" s="7" t="n">
        <f aca="false">RANK(F219,$F$215:$F$226)</f>
        <v>5</v>
      </c>
    </row>
    <row r="220" customFormat="false" ht="21.95" hidden="false" customHeight="true" outlineLevel="2" collapsed="false">
      <c r="A220" s="5" t="s">
        <v>473</v>
      </c>
      <c r="B220" s="5" t="s">
        <v>474</v>
      </c>
      <c r="C220" s="5" t="s">
        <v>486</v>
      </c>
      <c r="D220" s="6" t="s">
        <v>487</v>
      </c>
      <c r="E220" s="5" t="s">
        <v>488</v>
      </c>
      <c r="F220" s="6" t="n">
        <v>84.2666666666667</v>
      </c>
      <c r="G220" s="7" t="n">
        <f aca="false">RANK(F220,$F$215:$F$226)</f>
        <v>6</v>
      </c>
    </row>
    <row r="221" customFormat="false" ht="21.95" hidden="false" customHeight="true" outlineLevel="2" collapsed="false">
      <c r="A221" s="5" t="s">
        <v>473</v>
      </c>
      <c r="B221" s="5" t="s">
        <v>474</v>
      </c>
      <c r="C221" s="5" t="s">
        <v>475</v>
      </c>
      <c r="D221" s="6" t="s">
        <v>489</v>
      </c>
      <c r="E221" s="5" t="s">
        <v>490</v>
      </c>
      <c r="F221" s="6" t="n">
        <v>83.7028571428571</v>
      </c>
      <c r="G221" s="7" t="n">
        <f aca="false">RANK(F221,$F$215:$F$226)</f>
        <v>7</v>
      </c>
    </row>
    <row r="222" customFormat="false" ht="21.95" hidden="false" customHeight="true" outlineLevel="2" collapsed="false">
      <c r="A222" s="5" t="s">
        <v>473</v>
      </c>
      <c r="B222" s="5" t="s">
        <v>474</v>
      </c>
      <c r="C222" s="5" t="s">
        <v>475</v>
      </c>
      <c r="D222" s="6" t="s">
        <v>491</v>
      </c>
      <c r="E222" s="5" t="s">
        <v>492</v>
      </c>
      <c r="F222" s="6" t="n">
        <v>83.6190476190476</v>
      </c>
      <c r="G222" s="7" t="n">
        <f aca="false">RANK(F222,$F$215:$F$226)</f>
        <v>8</v>
      </c>
    </row>
    <row r="223" customFormat="false" ht="21.95" hidden="false" customHeight="true" outlineLevel="2" collapsed="false">
      <c r="A223" s="5" t="s">
        <v>473</v>
      </c>
      <c r="B223" s="5" t="s">
        <v>474</v>
      </c>
      <c r="C223" s="5" t="s">
        <v>486</v>
      </c>
      <c r="D223" s="6" t="s">
        <v>493</v>
      </c>
      <c r="E223" s="5" t="s">
        <v>494</v>
      </c>
      <c r="F223" s="6" t="n">
        <v>83.4095238095238</v>
      </c>
      <c r="G223" s="7" t="n">
        <f aca="false">RANK(F223,$F$215:$F$226)</f>
        <v>9</v>
      </c>
    </row>
    <row r="224" customFormat="false" ht="21.95" hidden="false" customHeight="true" outlineLevel="2" collapsed="false">
      <c r="A224" s="5" t="s">
        <v>473</v>
      </c>
      <c r="B224" s="5" t="s">
        <v>474</v>
      </c>
      <c r="C224" s="5" t="s">
        <v>486</v>
      </c>
      <c r="D224" s="6" t="s">
        <v>495</v>
      </c>
      <c r="E224" s="5" t="s">
        <v>496</v>
      </c>
      <c r="F224" s="6" t="n">
        <v>82.7428571428571</v>
      </c>
      <c r="G224" s="7" t="n">
        <f aca="false">RANK(F224,$F$215:$F$226)</f>
        <v>10</v>
      </c>
    </row>
    <row r="225" customFormat="false" ht="21.95" hidden="false" customHeight="true" outlineLevel="2" collapsed="false">
      <c r="A225" s="5" t="s">
        <v>473</v>
      </c>
      <c r="B225" s="5" t="s">
        <v>474</v>
      </c>
      <c r="C225" s="5" t="s">
        <v>486</v>
      </c>
      <c r="D225" s="6" t="s">
        <v>497</v>
      </c>
      <c r="E225" s="5" t="s">
        <v>498</v>
      </c>
      <c r="F225" s="6" t="n">
        <v>82.5904761904762</v>
      </c>
      <c r="G225" s="7" t="n">
        <f aca="false">RANK(F225,$F$215:$F$226)</f>
        <v>11</v>
      </c>
    </row>
    <row r="226" customFormat="false" ht="21.95" hidden="false" customHeight="true" outlineLevel="2" collapsed="false">
      <c r="A226" s="5" t="s">
        <v>473</v>
      </c>
      <c r="B226" s="5" t="s">
        <v>474</v>
      </c>
      <c r="C226" s="5" t="s">
        <v>475</v>
      </c>
      <c r="D226" s="6" t="s">
        <v>499</v>
      </c>
      <c r="E226" s="5" t="s">
        <v>500</v>
      </c>
      <c r="F226" s="6" t="n">
        <v>82.2095238095238</v>
      </c>
      <c r="G226" s="7" t="n">
        <f aca="false">RANK(F226,$F$215:$F$226)</f>
        <v>12</v>
      </c>
    </row>
    <row r="227" customFormat="false" ht="21.95" hidden="false" customHeight="true" outlineLevel="1" collapsed="false">
      <c r="A227" s="3" t="s">
        <v>501</v>
      </c>
      <c r="B227" s="6" t="n">
        <f aca="false">SUBTOTAL(3,B215:B226)</f>
        <v>12</v>
      </c>
      <c r="C227" s="7"/>
      <c r="D227" s="6"/>
      <c r="E227" s="6"/>
      <c r="F227" s="6"/>
      <c r="G227" s="7"/>
    </row>
    <row r="228" customFormat="false" ht="21.95" hidden="false" customHeight="true" outlineLevel="2" collapsed="false">
      <c r="A228" s="5" t="s">
        <v>435</v>
      </c>
      <c r="B228" s="5" t="s">
        <v>502</v>
      </c>
      <c r="C228" s="5" t="s">
        <v>503</v>
      </c>
      <c r="D228" s="6" t="s">
        <v>504</v>
      </c>
      <c r="E228" s="5" t="s">
        <v>505</v>
      </c>
      <c r="F228" s="6" t="n">
        <v>94.3152941176471</v>
      </c>
      <c r="G228" s="7" t="n">
        <f aca="false">RANK(F228,$F$228:$F$243)</f>
        <v>1</v>
      </c>
    </row>
    <row r="229" customFormat="false" ht="21.95" hidden="false" customHeight="true" outlineLevel="2" collapsed="false">
      <c r="A229" s="5" t="s">
        <v>435</v>
      </c>
      <c r="B229" s="5" t="s">
        <v>502</v>
      </c>
      <c r="C229" s="5" t="s">
        <v>506</v>
      </c>
      <c r="D229" s="6" t="s">
        <v>507</v>
      </c>
      <c r="E229" s="5" t="s">
        <v>508</v>
      </c>
      <c r="F229" s="6" t="n">
        <v>89.4823529411765</v>
      </c>
      <c r="G229" s="7" t="n">
        <f aca="false">RANK(F229,$F$228:$F$243)</f>
        <v>2</v>
      </c>
    </row>
    <row r="230" customFormat="false" ht="21.95" hidden="false" customHeight="true" outlineLevel="2" collapsed="false">
      <c r="A230" s="5" t="s">
        <v>435</v>
      </c>
      <c r="B230" s="5" t="s">
        <v>502</v>
      </c>
      <c r="C230" s="5" t="s">
        <v>503</v>
      </c>
      <c r="D230" s="6" t="s">
        <v>509</v>
      </c>
      <c r="E230" s="5" t="s">
        <v>510</v>
      </c>
      <c r="F230" s="6" t="n">
        <v>88.4705882352941</v>
      </c>
      <c r="G230" s="7" t="n">
        <f aca="false">RANK(F230,$F$228:$F$243)</f>
        <v>3</v>
      </c>
    </row>
    <row r="231" customFormat="false" ht="21.95" hidden="false" customHeight="true" outlineLevel="2" collapsed="false">
      <c r="A231" s="5" t="s">
        <v>435</v>
      </c>
      <c r="B231" s="5" t="s">
        <v>502</v>
      </c>
      <c r="C231" s="5" t="s">
        <v>503</v>
      </c>
      <c r="D231" s="6" t="s">
        <v>511</v>
      </c>
      <c r="E231" s="5" t="s">
        <v>512</v>
      </c>
      <c r="F231" s="6" t="n">
        <v>88.2117647058824</v>
      </c>
      <c r="G231" s="7" t="n">
        <f aca="false">RANK(F231,$F$228:$F$243)</f>
        <v>4</v>
      </c>
    </row>
    <row r="232" customFormat="false" ht="21.95" hidden="false" customHeight="true" outlineLevel="2" collapsed="false">
      <c r="A232" s="5" t="s">
        <v>435</v>
      </c>
      <c r="B232" s="5" t="s">
        <v>502</v>
      </c>
      <c r="C232" s="5" t="s">
        <v>506</v>
      </c>
      <c r="D232" s="6" t="s">
        <v>513</v>
      </c>
      <c r="E232" s="5" t="s">
        <v>514</v>
      </c>
      <c r="F232" s="6" t="n">
        <v>88.0564705882353</v>
      </c>
      <c r="G232" s="7" t="n">
        <f aca="false">RANK(F232,$F$228:$F$243)</f>
        <v>5</v>
      </c>
    </row>
    <row r="233" customFormat="false" ht="21.95" hidden="false" customHeight="true" outlineLevel="2" collapsed="false">
      <c r="A233" s="5" t="s">
        <v>435</v>
      </c>
      <c r="B233" s="5" t="s">
        <v>502</v>
      </c>
      <c r="C233" s="5" t="s">
        <v>503</v>
      </c>
      <c r="D233" s="6" t="s">
        <v>515</v>
      </c>
      <c r="E233" s="5" t="s">
        <v>516</v>
      </c>
      <c r="F233" s="6" t="n">
        <v>87.9764705882353</v>
      </c>
      <c r="G233" s="7" t="n">
        <f aca="false">RANK(F233,$F$228:$F$243)</f>
        <v>6</v>
      </c>
    </row>
    <row r="234" customFormat="false" ht="21.95" hidden="false" customHeight="true" outlineLevel="2" collapsed="false">
      <c r="A234" s="5" t="s">
        <v>435</v>
      </c>
      <c r="B234" s="5" t="s">
        <v>502</v>
      </c>
      <c r="C234" s="5" t="s">
        <v>517</v>
      </c>
      <c r="D234" s="6" t="s">
        <v>518</v>
      </c>
      <c r="E234" s="5" t="s">
        <v>519</v>
      </c>
      <c r="F234" s="6" t="n">
        <v>87.1529411764706</v>
      </c>
      <c r="G234" s="7" t="n">
        <f aca="false">RANK(F234,$F$228:$F$243)</f>
        <v>7</v>
      </c>
    </row>
    <row r="235" customFormat="false" ht="21.95" hidden="false" customHeight="true" outlineLevel="2" collapsed="false">
      <c r="A235" s="5" t="s">
        <v>435</v>
      </c>
      <c r="B235" s="5" t="s">
        <v>502</v>
      </c>
      <c r="C235" s="5" t="s">
        <v>517</v>
      </c>
      <c r="D235" s="6" t="s">
        <v>520</v>
      </c>
      <c r="E235" s="5" t="s">
        <v>521</v>
      </c>
      <c r="F235" s="6" t="n">
        <v>86.8329411764706</v>
      </c>
      <c r="G235" s="7" t="n">
        <f aca="false">RANK(F235,$F$228:$F$243)</f>
        <v>8</v>
      </c>
    </row>
    <row r="236" customFormat="false" ht="21.95" hidden="false" customHeight="true" outlineLevel="2" collapsed="false">
      <c r="A236" s="5" t="s">
        <v>435</v>
      </c>
      <c r="B236" s="5" t="s">
        <v>502</v>
      </c>
      <c r="C236" s="5" t="s">
        <v>503</v>
      </c>
      <c r="D236" s="6" t="s">
        <v>522</v>
      </c>
      <c r="E236" s="5" t="s">
        <v>523</v>
      </c>
      <c r="F236" s="6" t="n">
        <v>86.1505882352941</v>
      </c>
      <c r="G236" s="7" t="n">
        <f aca="false">RANK(F236,$F$228:$F$243)</f>
        <v>9</v>
      </c>
    </row>
    <row r="237" customFormat="false" ht="21.95" hidden="false" customHeight="true" outlineLevel="2" collapsed="false">
      <c r="A237" s="5" t="s">
        <v>435</v>
      </c>
      <c r="B237" s="5" t="s">
        <v>502</v>
      </c>
      <c r="C237" s="5" t="s">
        <v>503</v>
      </c>
      <c r="D237" s="6" t="s">
        <v>524</v>
      </c>
      <c r="E237" s="5" t="s">
        <v>525</v>
      </c>
      <c r="F237" s="6" t="n">
        <v>85.6329411764706</v>
      </c>
      <c r="G237" s="7" t="n">
        <f aca="false">RANK(F237,$F$228:$F$243)</f>
        <v>10</v>
      </c>
    </row>
    <row r="238" customFormat="false" ht="21.95" hidden="false" customHeight="true" outlineLevel="2" collapsed="false">
      <c r="A238" s="5" t="s">
        <v>435</v>
      </c>
      <c r="B238" s="5" t="s">
        <v>502</v>
      </c>
      <c r="C238" s="5" t="s">
        <v>503</v>
      </c>
      <c r="D238" s="6" t="s">
        <v>526</v>
      </c>
      <c r="E238" s="5" t="s">
        <v>527</v>
      </c>
      <c r="F238" s="6" t="n">
        <v>84.9976470588235</v>
      </c>
      <c r="G238" s="7" t="n">
        <f aca="false">RANK(F238,$F$228:$F$243)</f>
        <v>11</v>
      </c>
    </row>
    <row r="239" customFormat="false" ht="21.95" hidden="false" customHeight="true" outlineLevel="2" collapsed="false">
      <c r="A239" s="5" t="s">
        <v>435</v>
      </c>
      <c r="B239" s="5" t="s">
        <v>502</v>
      </c>
      <c r="C239" s="5" t="s">
        <v>506</v>
      </c>
      <c r="D239" s="6" t="s">
        <v>528</v>
      </c>
      <c r="E239" s="5" t="s">
        <v>529</v>
      </c>
      <c r="F239" s="6" t="n">
        <v>84.7764705882353</v>
      </c>
      <c r="G239" s="7" t="n">
        <f aca="false">RANK(F239,$F$228:$F$243)</f>
        <v>12</v>
      </c>
    </row>
    <row r="240" customFormat="false" ht="21.95" hidden="false" customHeight="true" outlineLevel="2" collapsed="false">
      <c r="A240" s="5" t="s">
        <v>435</v>
      </c>
      <c r="B240" s="5" t="s">
        <v>502</v>
      </c>
      <c r="C240" s="5" t="s">
        <v>503</v>
      </c>
      <c r="D240" s="6" t="s">
        <v>530</v>
      </c>
      <c r="E240" s="5" t="s">
        <v>531</v>
      </c>
      <c r="F240" s="6" t="n">
        <v>84.4941176470588</v>
      </c>
      <c r="G240" s="7" t="n">
        <f aca="false">RANK(F240,$F$228:$F$243)</f>
        <v>13</v>
      </c>
    </row>
    <row r="241" customFormat="false" ht="21.95" hidden="false" customHeight="true" outlineLevel="2" collapsed="false">
      <c r="A241" s="5" t="s">
        <v>435</v>
      </c>
      <c r="B241" s="5" t="s">
        <v>502</v>
      </c>
      <c r="C241" s="5" t="s">
        <v>506</v>
      </c>
      <c r="D241" s="6" t="s">
        <v>532</v>
      </c>
      <c r="E241" s="5" t="s">
        <v>533</v>
      </c>
      <c r="F241" s="6" t="n">
        <v>83.9388235294118</v>
      </c>
      <c r="G241" s="7" t="n">
        <f aca="false">RANK(F241,$F$228:$F$243)</f>
        <v>14</v>
      </c>
    </row>
    <row r="242" customFormat="false" ht="21.95" hidden="false" customHeight="true" outlineLevel="2" collapsed="false">
      <c r="A242" s="5" t="s">
        <v>435</v>
      </c>
      <c r="B242" s="5" t="s">
        <v>502</v>
      </c>
      <c r="C242" s="5" t="s">
        <v>503</v>
      </c>
      <c r="D242" s="6" t="s">
        <v>534</v>
      </c>
      <c r="E242" s="5" t="s">
        <v>535</v>
      </c>
      <c r="F242" s="6" t="n">
        <v>83.7647058823529</v>
      </c>
      <c r="G242" s="7" t="n">
        <f aca="false">RANK(F242,$F$228:$F$243)</f>
        <v>15</v>
      </c>
    </row>
    <row r="243" customFormat="false" ht="21.95" hidden="false" customHeight="true" outlineLevel="2" collapsed="false">
      <c r="A243" s="5" t="s">
        <v>435</v>
      </c>
      <c r="B243" s="5" t="s">
        <v>502</v>
      </c>
      <c r="C243" s="5" t="s">
        <v>503</v>
      </c>
      <c r="D243" s="6" t="s">
        <v>536</v>
      </c>
      <c r="E243" s="5" t="s">
        <v>537</v>
      </c>
      <c r="F243" s="6" t="n">
        <v>83.3505882352941</v>
      </c>
      <c r="G243" s="7" t="n">
        <f aca="false">RANK(F243,$F$228:$F$243)</f>
        <v>16</v>
      </c>
    </row>
    <row r="244" customFormat="false" ht="21.95" hidden="false" customHeight="true" outlineLevel="1" collapsed="false">
      <c r="A244" s="3" t="s">
        <v>538</v>
      </c>
      <c r="B244" s="6" t="n">
        <f aca="false">SUBTOTAL(3,B228:B243)</f>
        <v>16</v>
      </c>
      <c r="C244" s="7"/>
      <c r="D244" s="6"/>
      <c r="E244" s="6"/>
      <c r="F244" s="6"/>
      <c r="G244" s="7"/>
    </row>
    <row r="245" customFormat="false" ht="21.95" hidden="false" customHeight="true" outlineLevel="2" collapsed="false">
      <c r="A245" s="5" t="s">
        <v>435</v>
      </c>
      <c r="B245" s="5" t="s">
        <v>539</v>
      </c>
      <c r="C245" s="5" t="s">
        <v>540</v>
      </c>
      <c r="D245" s="6" t="s">
        <v>541</v>
      </c>
      <c r="E245" s="5" t="s">
        <v>542</v>
      </c>
      <c r="F245" s="6" t="n">
        <v>82.9028571428571</v>
      </c>
      <c r="G245" s="7" t="n">
        <f aca="false">RANK(F245,$F$245:$F$261)</f>
        <v>1</v>
      </c>
    </row>
    <row r="246" customFormat="false" ht="21.95" hidden="false" customHeight="true" outlineLevel="2" collapsed="false">
      <c r="A246" s="5" t="s">
        <v>435</v>
      </c>
      <c r="B246" s="5" t="s">
        <v>539</v>
      </c>
      <c r="C246" s="5" t="s">
        <v>540</v>
      </c>
      <c r="D246" s="6" t="s">
        <v>543</v>
      </c>
      <c r="E246" s="5" t="s">
        <v>544</v>
      </c>
      <c r="F246" s="6" t="n">
        <v>82.807619047619</v>
      </c>
      <c r="G246" s="7" t="n">
        <f aca="false">RANK(F246,$F$245:$F$261)</f>
        <v>2</v>
      </c>
    </row>
    <row r="247" customFormat="false" ht="21.95" hidden="false" customHeight="true" outlineLevel="2" collapsed="false">
      <c r="A247" s="5" t="s">
        <v>435</v>
      </c>
      <c r="B247" s="5" t="s">
        <v>539</v>
      </c>
      <c r="C247" s="5" t="s">
        <v>540</v>
      </c>
      <c r="D247" s="6" t="s">
        <v>545</v>
      </c>
      <c r="E247" s="5" t="s">
        <v>546</v>
      </c>
      <c r="F247" s="6" t="n">
        <v>82.4838095238095</v>
      </c>
      <c r="G247" s="7" t="n">
        <f aca="false">RANK(F247,$F$245:$F$261)</f>
        <v>3</v>
      </c>
    </row>
    <row r="248" customFormat="false" ht="21.95" hidden="false" customHeight="true" outlineLevel="2" collapsed="false">
      <c r="A248" s="5" t="s">
        <v>435</v>
      </c>
      <c r="B248" s="5" t="s">
        <v>539</v>
      </c>
      <c r="C248" s="5" t="s">
        <v>540</v>
      </c>
      <c r="D248" s="6" t="s">
        <v>547</v>
      </c>
      <c r="E248" s="5" t="s">
        <v>548</v>
      </c>
      <c r="F248" s="6" t="n">
        <v>82.1028571428572</v>
      </c>
      <c r="G248" s="7" t="n">
        <f aca="false">RANK(F248,$F$245:$F$261)</f>
        <v>4</v>
      </c>
    </row>
    <row r="249" customFormat="false" ht="21.95" hidden="false" customHeight="true" outlineLevel="2" collapsed="false">
      <c r="A249" s="5" t="s">
        <v>435</v>
      </c>
      <c r="B249" s="5" t="s">
        <v>539</v>
      </c>
      <c r="C249" s="5" t="s">
        <v>549</v>
      </c>
      <c r="D249" s="6" t="s">
        <v>550</v>
      </c>
      <c r="E249" s="5" t="s">
        <v>551</v>
      </c>
      <c r="F249" s="6" t="n">
        <v>81.8857142857143</v>
      </c>
      <c r="G249" s="7" t="n">
        <f aca="false">RANK(F249,$F$245:$F$261)</f>
        <v>5</v>
      </c>
    </row>
    <row r="250" customFormat="false" ht="21.95" hidden="false" customHeight="true" outlineLevel="2" collapsed="false">
      <c r="A250" s="5" t="s">
        <v>435</v>
      </c>
      <c r="B250" s="5" t="s">
        <v>539</v>
      </c>
      <c r="C250" s="5" t="s">
        <v>549</v>
      </c>
      <c r="D250" s="6" t="s">
        <v>552</v>
      </c>
      <c r="E250" s="5" t="s">
        <v>553</v>
      </c>
      <c r="F250" s="6" t="n">
        <v>81.7904761904762</v>
      </c>
      <c r="G250" s="7" t="n">
        <f aca="false">RANK(F250,$F$245:$F$261)</f>
        <v>6</v>
      </c>
    </row>
    <row r="251" customFormat="false" ht="21.95" hidden="false" customHeight="true" outlineLevel="2" collapsed="false">
      <c r="A251" s="5" t="s">
        <v>435</v>
      </c>
      <c r="B251" s="5" t="s">
        <v>539</v>
      </c>
      <c r="C251" s="5" t="s">
        <v>549</v>
      </c>
      <c r="D251" s="6" t="s">
        <v>554</v>
      </c>
      <c r="E251" s="5" t="s">
        <v>555</v>
      </c>
      <c r="F251" s="6" t="n">
        <v>81.2914285714286</v>
      </c>
      <c r="G251" s="7" t="n">
        <f aca="false">RANK(F251,$F$245:$F$261)</f>
        <v>7</v>
      </c>
    </row>
    <row r="252" customFormat="false" ht="21.95" hidden="false" customHeight="true" outlineLevel="2" collapsed="false">
      <c r="A252" s="5" t="s">
        <v>435</v>
      </c>
      <c r="B252" s="5" t="s">
        <v>539</v>
      </c>
      <c r="C252" s="5" t="s">
        <v>540</v>
      </c>
      <c r="D252" s="6" t="s">
        <v>556</v>
      </c>
      <c r="E252" s="5" t="s">
        <v>557</v>
      </c>
      <c r="F252" s="6" t="n">
        <v>81.0857142857143</v>
      </c>
      <c r="G252" s="7" t="n">
        <f aca="false">RANK(F252,$F$245:$F$261)</f>
        <v>8</v>
      </c>
    </row>
    <row r="253" customFormat="false" ht="21.95" hidden="false" customHeight="true" outlineLevel="2" collapsed="false">
      <c r="A253" s="5" t="s">
        <v>435</v>
      </c>
      <c r="B253" s="5" t="s">
        <v>539</v>
      </c>
      <c r="C253" s="5" t="s">
        <v>549</v>
      </c>
      <c r="D253" s="6" t="s">
        <v>558</v>
      </c>
      <c r="E253" s="5" t="s">
        <v>559</v>
      </c>
      <c r="F253" s="6" t="n">
        <v>81.047619047619</v>
      </c>
      <c r="G253" s="7" t="n">
        <f aca="false">RANK(F253,$F$245:$F$261)</f>
        <v>9</v>
      </c>
    </row>
    <row r="254" customFormat="false" ht="21.95" hidden="false" customHeight="true" outlineLevel="2" collapsed="false">
      <c r="A254" s="5" t="s">
        <v>435</v>
      </c>
      <c r="B254" s="5" t="s">
        <v>539</v>
      </c>
      <c r="C254" s="5" t="s">
        <v>549</v>
      </c>
      <c r="D254" s="6" t="s">
        <v>560</v>
      </c>
      <c r="E254" s="5" t="s">
        <v>561</v>
      </c>
      <c r="F254" s="6" t="n">
        <v>80.8190476190476</v>
      </c>
      <c r="G254" s="7" t="n">
        <f aca="false">RANK(F254,$F$245:$F$261)</f>
        <v>10</v>
      </c>
    </row>
    <row r="255" customFormat="false" ht="21.95" hidden="false" customHeight="true" outlineLevel="2" collapsed="false">
      <c r="A255" s="5" t="s">
        <v>435</v>
      </c>
      <c r="B255" s="5" t="s">
        <v>539</v>
      </c>
      <c r="C255" s="5" t="s">
        <v>549</v>
      </c>
      <c r="D255" s="6" t="s">
        <v>562</v>
      </c>
      <c r="E255" s="5" t="s">
        <v>563</v>
      </c>
      <c r="F255" s="6" t="n">
        <v>80.4266666666667</v>
      </c>
      <c r="G255" s="7" t="n">
        <f aca="false">RANK(F255,$F$245:$F$261)</f>
        <v>11</v>
      </c>
    </row>
    <row r="256" customFormat="false" ht="21.95" hidden="false" customHeight="true" outlineLevel="2" collapsed="false">
      <c r="A256" s="5" t="s">
        <v>435</v>
      </c>
      <c r="B256" s="5" t="s">
        <v>539</v>
      </c>
      <c r="C256" s="5" t="s">
        <v>540</v>
      </c>
      <c r="D256" s="6" t="s">
        <v>564</v>
      </c>
      <c r="E256" s="5" t="s">
        <v>565</v>
      </c>
      <c r="F256" s="6" t="n">
        <v>80.3809523809524</v>
      </c>
      <c r="G256" s="7" t="n">
        <f aca="false">RANK(F256,$F$245:$F$261)</f>
        <v>12</v>
      </c>
    </row>
    <row r="257" customFormat="false" ht="21.95" hidden="false" customHeight="true" outlineLevel="2" collapsed="false">
      <c r="A257" s="5" t="s">
        <v>435</v>
      </c>
      <c r="B257" s="5" t="s">
        <v>539</v>
      </c>
      <c r="C257" s="5" t="s">
        <v>540</v>
      </c>
      <c r="D257" s="6" t="s">
        <v>566</v>
      </c>
      <c r="E257" s="5" t="s">
        <v>567</v>
      </c>
      <c r="F257" s="6" t="n">
        <v>80.0761904761905</v>
      </c>
      <c r="G257" s="7" t="n">
        <f aca="false">RANK(F257,$F$245:$F$261)</f>
        <v>13</v>
      </c>
    </row>
    <row r="258" customFormat="false" ht="21.95" hidden="false" customHeight="true" outlineLevel="2" collapsed="false">
      <c r="A258" s="5" t="s">
        <v>435</v>
      </c>
      <c r="B258" s="5" t="s">
        <v>539</v>
      </c>
      <c r="C258" s="5" t="s">
        <v>568</v>
      </c>
      <c r="D258" s="6" t="s">
        <v>569</v>
      </c>
      <c r="E258" s="5" t="s">
        <v>570</v>
      </c>
      <c r="F258" s="6" t="n">
        <v>79.4933333333333</v>
      </c>
      <c r="G258" s="7" t="n">
        <f aca="false">RANK(F258,$F$245:$F$261)</f>
        <v>14</v>
      </c>
    </row>
    <row r="259" customFormat="false" ht="21.95" hidden="false" customHeight="true" outlineLevel="2" collapsed="false">
      <c r="A259" s="5" t="s">
        <v>435</v>
      </c>
      <c r="B259" s="5" t="s">
        <v>539</v>
      </c>
      <c r="C259" s="5" t="s">
        <v>540</v>
      </c>
      <c r="D259" s="6" t="s">
        <v>571</v>
      </c>
      <c r="E259" s="5" t="s">
        <v>572</v>
      </c>
      <c r="F259" s="6" t="n">
        <v>79.2647619047619</v>
      </c>
      <c r="G259" s="7" t="n">
        <f aca="false">RANK(F259,$F$245:$F$261)</f>
        <v>15</v>
      </c>
    </row>
    <row r="260" customFormat="false" ht="21.95" hidden="false" customHeight="true" outlineLevel="2" collapsed="false">
      <c r="A260" s="5" t="s">
        <v>435</v>
      </c>
      <c r="B260" s="5" t="s">
        <v>539</v>
      </c>
      <c r="C260" s="5" t="s">
        <v>540</v>
      </c>
      <c r="D260" s="6" t="s">
        <v>573</v>
      </c>
      <c r="E260" s="5" t="s">
        <v>574</v>
      </c>
      <c r="F260" s="6" t="n">
        <v>79.2380952380952</v>
      </c>
      <c r="G260" s="7" t="n">
        <f aca="false">RANK(F260,$F$245:$F$261)</f>
        <v>16</v>
      </c>
    </row>
    <row r="261" customFormat="false" ht="21.95" hidden="false" customHeight="true" outlineLevel="2" collapsed="false">
      <c r="A261" s="5" t="s">
        <v>435</v>
      </c>
      <c r="B261" s="5" t="s">
        <v>539</v>
      </c>
      <c r="C261" s="5" t="s">
        <v>549</v>
      </c>
      <c r="D261" s="6" t="s">
        <v>575</v>
      </c>
      <c r="E261" s="5" t="s">
        <v>576</v>
      </c>
      <c r="F261" s="6" t="n">
        <v>78.8571428571429</v>
      </c>
      <c r="G261" s="7" t="n">
        <f aca="false">RANK(F261,$F$245:$F$261)</f>
        <v>17</v>
      </c>
    </row>
    <row r="262" customFormat="false" ht="21.95" hidden="false" customHeight="true" outlineLevel="1" collapsed="false">
      <c r="A262" s="3" t="s">
        <v>577</v>
      </c>
      <c r="B262" s="6" t="n">
        <f aca="false">SUBTOTAL(3,B245:B261)</f>
        <v>17</v>
      </c>
      <c r="C262" s="7"/>
      <c r="D262" s="6"/>
      <c r="E262" s="6"/>
      <c r="F262" s="6"/>
      <c r="G262" s="7"/>
    </row>
    <row r="263" customFormat="false" ht="21.95" hidden="false" customHeight="true" outlineLevel="2" collapsed="false">
      <c r="A263" s="5" t="s">
        <v>435</v>
      </c>
      <c r="B263" s="5" t="s">
        <v>578</v>
      </c>
      <c r="C263" s="5" t="s">
        <v>579</v>
      </c>
      <c r="D263" s="6" t="s">
        <v>580</v>
      </c>
      <c r="E263" s="5" t="s">
        <v>581</v>
      </c>
      <c r="F263" s="6" t="n">
        <v>89.809900990099</v>
      </c>
      <c r="G263" s="7" t="n">
        <f aca="false">RANK(F263,$F$263:$F$282)</f>
        <v>1</v>
      </c>
    </row>
    <row r="264" customFormat="false" ht="21.95" hidden="false" customHeight="true" outlineLevel="2" collapsed="false">
      <c r="A264" s="5" t="s">
        <v>435</v>
      </c>
      <c r="B264" s="5" t="s">
        <v>578</v>
      </c>
      <c r="C264" s="5" t="s">
        <v>582</v>
      </c>
      <c r="D264" s="6" t="s">
        <v>583</v>
      </c>
      <c r="E264" s="5" t="s">
        <v>584</v>
      </c>
      <c r="F264" s="6" t="n">
        <v>88.5227722772277</v>
      </c>
      <c r="G264" s="7" t="n">
        <f aca="false">RANK(F264,$F$263:$F$282)</f>
        <v>2</v>
      </c>
    </row>
    <row r="265" customFormat="false" ht="21.95" hidden="false" customHeight="true" outlineLevel="2" collapsed="false">
      <c r="A265" s="5" t="s">
        <v>435</v>
      </c>
      <c r="B265" s="5" t="s">
        <v>578</v>
      </c>
      <c r="C265" s="5" t="s">
        <v>585</v>
      </c>
      <c r="D265" s="6" t="s">
        <v>586</v>
      </c>
      <c r="E265" s="5" t="s">
        <v>587</v>
      </c>
      <c r="F265" s="6" t="n">
        <v>87.7821782178218</v>
      </c>
      <c r="G265" s="7" t="n">
        <f aca="false">RANK(F265,$F$263:$F$282)</f>
        <v>3</v>
      </c>
    </row>
    <row r="266" customFormat="false" ht="21.95" hidden="false" customHeight="true" outlineLevel="2" collapsed="false">
      <c r="A266" s="5" t="s">
        <v>435</v>
      </c>
      <c r="B266" s="5" t="s">
        <v>578</v>
      </c>
      <c r="C266" s="5" t="s">
        <v>585</v>
      </c>
      <c r="D266" s="6" t="s">
        <v>588</v>
      </c>
      <c r="E266" s="5" t="s">
        <v>589</v>
      </c>
      <c r="F266" s="6" t="n">
        <v>85.6118811881188</v>
      </c>
      <c r="G266" s="7" t="n">
        <f aca="false">RANK(F266,$F$263:$F$282)</f>
        <v>4</v>
      </c>
    </row>
    <row r="267" customFormat="false" ht="21.95" hidden="false" customHeight="true" outlineLevel="2" collapsed="false">
      <c r="A267" s="5" t="s">
        <v>435</v>
      </c>
      <c r="B267" s="5" t="s">
        <v>578</v>
      </c>
      <c r="C267" s="5" t="s">
        <v>590</v>
      </c>
      <c r="D267" s="6" t="s">
        <v>591</v>
      </c>
      <c r="E267" s="5" t="s">
        <v>592</v>
      </c>
      <c r="F267" s="6" t="n">
        <v>85.3742574257426</v>
      </c>
      <c r="G267" s="7" t="n">
        <f aca="false">RANK(F267,$F$263:$F$282)</f>
        <v>5</v>
      </c>
    </row>
    <row r="268" customFormat="false" ht="21.95" hidden="false" customHeight="true" outlineLevel="2" collapsed="false">
      <c r="A268" s="5" t="s">
        <v>435</v>
      </c>
      <c r="B268" s="5" t="s">
        <v>578</v>
      </c>
      <c r="C268" s="5" t="s">
        <v>590</v>
      </c>
      <c r="D268" s="6" t="s">
        <v>593</v>
      </c>
      <c r="E268" s="5" t="s">
        <v>594</v>
      </c>
      <c r="F268" s="6" t="n">
        <v>85.1960396039604</v>
      </c>
      <c r="G268" s="7" t="n">
        <f aca="false">RANK(F268,$F$263:$F$282)</f>
        <v>6</v>
      </c>
    </row>
    <row r="269" customFormat="false" ht="21.95" hidden="false" customHeight="true" outlineLevel="2" collapsed="false">
      <c r="A269" s="5" t="s">
        <v>435</v>
      </c>
      <c r="B269" s="5" t="s">
        <v>578</v>
      </c>
      <c r="C269" s="5" t="s">
        <v>590</v>
      </c>
      <c r="D269" s="6" t="s">
        <v>595</v>
      </c>
      <c r="E269" s="5" t="s">
        <v>596</v>
      </c>
      <c r="F269" s="6" t="n">
        <v>84.9306930693069</v>
      </c>
      <c r="G269" s="7" t="n">
        <f aca="false">RANK(F269,$F$263:$F$282)</f>
        <v>7</v>
      </c>
    </row>
    <row r="270" customFormat="false" ht="21.95" hidden="false" customHeight="true" outlineLevel="2" collapsed="false">
      <c r="A270" s="5" t="s">
        <v>435</v>
      </c>
      <c r="B270" s="5" t="s">
        <v>578</v>
      </c>
      <c r="C270" s="5" t="s">
        <v>579</v>
      </c>
      <c r="D270" s="6" t="s">
        <v>597</v>
      </c>
      <c r="E270" s="5" t="s">
        <v>598</v>
      </c>
      <c r="F270" s="6" t="n">
        <v>84.8594059405941</v>
      </c>
      <c r="G270" s="7" t="n">
        <f aca="false">RANK(F270,$F$263:$F$282)</f>
        <v>8</v>
      </c>
    </row>
    <row r="271" customFormat="false" ht="21.95" hidden="false" customHeight="true" outlineLevel="2" collapsed="false">
      <c r="A271" s="5" t="s">
        <v>435</v>
      </c>
      <c r="B271" s="5" t="s">
        <v>578</v>
      </c>
      <c r="C271" s="5" t="s">
        <v>579</v>
      </c>
      <c r="D271" s="6" t="s">
        <v>599</v>
      </c>
      <c r="E271" s="5" t="s">
        <v>600</v>
      </c>
      <c r="F271" s="6" t="n">
        <v>84.5742574257426</v>
      </c>
      <c r="G271" s="7" t="n">
        <f aca="false">RANK(F271,$F$263:$F$282)</f>
        <v>9</v>
      </c>
    </row>
    <row r="272" customFormat="false" ht="21.95" hidden="false" customHeight="true" outlineLevel="2" collapsed="false">
      <c r="A272" s="5" t="s">
        <v>435</v>
      </c>
      <c r="B272" s="5" t="s">
        <v>578</v>
      </c>
      <c r="C272" s="5" t="s">
        <v>579</v>
      </c>
      <c r="D272" s="6" t="s">
        <v>601</v>
      </c>
      <c r="E272" s="5" t="s">
        <v>602</v>
      </c>
      <c r="F272" s="6" t="n">
        <v>84.4237623762376</v>
      </c>
      <c r="G272" s="7" t="n">
        <f aca="false">RANK(F272,$F$263:$F$282)</f>
        <v>10</v>
      </c>
    </row>
    <row r="273" customFormat="false" ht="21.95" hidden="false" customHeight="true" outlineLevel="2" collapsed="false">
      <c r="A273" s="5" t="s">
        <v>435</v>
      </c>
      <c r="B273" s="5" t="s">
        <v>578</v>
      </c>
      <c r="C273" s="5" t="s">
        <v>582</v>
      </c>
      <c r="D273" s="6" t="s">
        <v>603</v>
      </c>
      <c r="E273" s="5" t="s">
        <v>604</v>
      </c>
      <c r="F273" s="6" t="n">
        <v>83.6712871287129</v>
      </c>
      <c r="G273" s="7" t="n">
        <f aca="false">RANK(F273,$F$263:$F$282)</f>
        <v>11</v>
      </c>
    </row>
    <row r="274" customFormat="false" ht="21.95" hidden="false" customHeight="true" outlineLevel="2" collapsed="false">
      <c r="A274" s="5" t="s">
        <v>435</v>
      </c>
      <c r="B274" s="5" t="s">
        <v>578</v>
      </c>
      <c r="C274" s="5" t="s">
        <v>585</v>
      </c>
      <c r="D274" s="6" t="s">
        <v>605</v>
      </c>
      <c r="E274" s="5" t="s">
        <v>606</v>
      </c>
      <c r="F274" s="6" t="n">
        <v>83.3465346534653</v>
      </c>
      <c r="G274" s="7" t="n">
        <f aca="false">RANK(F274,$F$263:$F$282)</f>
        <v>12</v>
      </c>
    </row>
    <row r="275" customFormat="false" ht="21.95" hidden="false" customHeight="true" outlineLevel="2" collapsed="false">
      <c r="A275" s="5" t="s">
        <v>435</v>
      </c>
      <c r="B275" s="5" t="s">
        <v>578</v>
      </c>
      <c r="C275" s="5" t="s">
        <v>590</v>
      </c>
      <c r="D275" s="6" t="s">
        <v>607</v>
      </c>
      <c r="E275" s="5" t="s">
        <v>608</v>
      </c>
      <c r="F275" s="6" t="n">
        <v>82.9306930693069</v>
      </c>
      <c r="G275" s="7" t="n">
        <f aca="false">RANK(F275,$F$263:$F$282)</f>
        <v>13</v>
      </c>
    </row>
    <row r="276" customFormat="false" ht="21.95" hidden="false" customHeight="true" outlineLevel="2" collapsed="false">
      <c r="A276" s="5" t="s">
        <v>435</v>
      </c>
      <c r="B276" s="5" t="s">
        <v>578</v>
      </c>
      <c r="C276" s="5" t="s">
        <v>579</v>
      </c>
      <c r="D276" s="6" t="s">
        <v>609</v>
      </c>
      <c r="E276" s="5" t="s">
        <v>610</v>
      </c>
      <c r="F276" s="6" t="n">
        <v>82.0673267326733</v>
      </c>
      <c r="G276" s="7" t="n">
        <f aca="false">RANK(F276,$F$263:$F$282)</f>
        <v>14</v>
      </c>
    </row>
    <row r="277" customFormat="false" ht="21.95" hidden="false" customHeight="true" outlineLevel="2" collapsed="false">
      <c r="A277" s="5" t="s">
        <v>435</v>
      </c>
      <c r="B277" s="5" t="s">
        <v>578</v>
      </c>
      <c r="C277" s="5" t="s">
        <v>590</v>
      </c>
      <c r="D277" s="6" t="s">
        <v>611</v>
      </c>
      <c r="E277" s="5" t="s">
        <v>612</v>
      </c>
      <c r="F277" s="6" t="n">
        <v>80.5544554455446</v>
      </c>
      <c r="G277" s="7" t="n">
        <f aca="false">RANK(F277,$F$263:$F$282)</f>
        <v>15</v>
      </c>
    </row>
    <row r="278" customFormat="false" ht="21.95" hidden="false" customHeight="true" outlineLevel="2" collapsed="false">
      <c r="A278" s="5" t="s">
        <v>435</v>
      </c>
      <c r="B278" s="5" t="s">
        <v>578</v>
      </c>
      <c r="C278" s="5" t="s">
        <v>590</v>
      </c>
      <c r="D278" s="6" t="s">
        <v>613</v>
      </c>
      <c r="E278" s="5" t="s">
        <v>614</v>
      </c>
      <c r="F278" s="6" t="n">
        <v>80.5148514851485</v>
      </c>
      <c r="G278" s="7" t="n">
        <f aca="false">RANK(F278,$F$263:$F$282)</f>
        <v>16</v>
      </c>
    </row>
    <row r="279" customFormat="false" ht="21.95" hidden="false" customHeight="true" outlineLevel="2" collapsed="false">
      <c r="A279" s="5" t="s">
        <v>435</v>
      </c>
      <c r="B279" s="5" t="s">
        <v>578</v>
      </c>
      <c r="C279" s="5" t="s">
        <v>579</v>
      </c>
      <c r="D279" s="6" t="s">
        <v>615</v>
      </c>
      <c r="E279" s="5" t="s">
        <v>616</v>
      </c>
      <c r="F279" s="6" t="n">
        <v>80.3366336633663</v>
      </c>
      <c r="G279" s="7" t="n">
        <f aca="false">RANK(F279,$F$263:$F$282)</f>
        <v>17</v>
      </c>
    </row>
    <row r="280" customFormat="false" ht="21.95" hidden="false" customHeight="true" outlineLevel="2" collapsed="false">
      <c r="A280" s="5" t="s">
        <v>435</v>
      </c>
      <c r="B280" s="5" t="s">
        <v>578</v>
      </c>
      <c r="C280" s="5" t="s">
        <v>579</v>
      </c>
      <c r="D280" s="6" t="s">
        <v>617</v>
      </c>
      <c r="E280" s="5" t="s">
        <v>618</v>
      </c>
      <c r="F280" s="6" t="n">
        <v>80.0792079207921</v>
      </c>
      <c r="G280" s="7" t="n">
        <f aca="false">RANK(F280,$F$263:$F$282)</f>
        <v>18</v>
      </c>
    </row>
    <row r="281" customFormat="false" ht="21.95" hidden="false" customHeight="true" outlineLevel="2" collapsed="false">
      <c r="A281" s="5" t="s">
        <v>435</v>
      </c>
      <c r="B281" s="5" t="s">
        <v>578</v>
      </c>
      <c r="C281" s="5" t="s">
        <v>579</v>
      </c>
      <c r="D281" s="6" t="s">
        <v>619</v>
      </c>
      <c r="E281" s="5" t="s">
        <v>620</v>
      </c>
      <c r="F281" s="6" t="n">
        <v>79.9683168316832</v>
      </c>
      <c r="G281" s="7" t="n">
        <f aca="false">RANK(F281,$F$263:$F$282)</f>
        <v>19</v>
      </c>
    </row>
    <row r="282" customFormat="false" ht="21.95" hidden="false" customHeight="true" outlineLevel="2" collapsed="false">
      <c r="A282" s="5" t="s">
        <v>435</v>
      </c>
      <c r="B282" s="5" t="s">
        <v>578</v>
      </c>
      <c r="C282" s="5" t="s">
        <v>582</v>
      </c>
      <c r="D282" s="6" t="s">
        <v>621</v>
      </c>
      <c r="E282" s="5" t="s">
        <v>622</v>
      </c>
      <c r="F282" s="6" t="n">
        <v>79.5722772277228</v>
      </c>
      <c r="G282" s="7" t="n">
        <f aca="false">RANK(F282,$F$263:$F$282)</f>
        <v>20</v>
      </c>
    </row>
    <row r="283" customFormat="false" ht="21.95" hidden="false" customHeight="true" outlineLevel="1" collapsed="false">
      <c r="A283" s="3" t="s">
        <v>623</v>
      </c>
      <c r="B283" s="6" t="n">
        <f aca="false">SUBTOTAL(3,B263:B282)</f>
        <v>20</v>
      </c>
      <c r="C283" s="6"/>
      <c r="D283" s="6"/>
      <c r="E283" s="6"/>
      <c r="F283" s="6"/>
      <c r="G283" s="7"/>
    </row>
    <row r="284" customFormat="false" ht="21.95" hidden="false" customHeight="true" outlineLevel="2" collapsed="false">
      <c r="A284" s="5" t="s">
        <v>473</v>
      </c>
      <c r="B284" s="5" t="s">
        <v>624</v>
      </c>
      <c r="C284" s="5" t="s">
        <v>625</v>
      </c>
      <c r="D284" s="6" t="s">
        <v>626</v>
      </c>
      <c r="E284" s="5" t="s">
        <v>627</v>
      </c>
      <c r="F284" s="6" t="n">
        <v>91.5045871559633</v>
      </c>
      <c r="G284" s="7" t="n">
        <f aca="false">RANK(F284,$F$284:$F$295)</f>
        <v>1</v>
      </c>
    </row>
    <row r="285" customFormat="false" ht="21.95" hidden="false" customHeight="true" outlineLevel="2" collapsed="false">
      <c r="A285" s="5" t="s">
        <v>473</v>
      </c>
      <c r="B285" s="5" t="s">
        <v>624</v>
      </c>
      <c r="C285" s="5" t="s">
        <v>628</v>
      </c>
      <c r="D285" s="6" t="s">
        <v>629</v>
      </c>
      <c r="E285" s="5" t="s">
        <v>630</v>
      </c>
      <c r="F285" s="6" t="n">
        <v>87.6880733944954</v>
      </c>
      <c r="G285" s="7" t="n">
        <f aca="false">RANK(F285,$F$284:$F$295)</f>
        <v>2</v>
      </c>
    </row>
    <row r="286" customFormat="false" ht="21.95" hidden="false" customHeight="true" outlineLevel="2" collapsed="false">
      <c r="A286" s="5" t="s">
        <v>473</v>
      </c>
      <c r="B286" s="5" t="s">
        <v>624</v>
      </c>
      <c r="C286" s="5" t="s">
        <v>625</v>
      </c>
      <c r="D286" s="6" t="s">
        <v>631</v>
      </c>
      <c r="E286" s="5" t="s">
        <v>632</v>
      </c>
      <c r="F286" s="6" t="n">
        <v>86.3669724770642</v>
      </c>
      <c r="G286" s="7" t="n">
        <f aca="false">RANK(F286,$F$284:$F$295)</f>
        <v>3</v>
      </c>
    </row>
    <row r="287" customFormat="false" ht="21.95" hidden="false" customHeight="true" outlineLevel="2" collapsed="false">
      <c r="A287" s="5" t="s">
        <v>473</v>
      </c>
      <c r="B287" s="5" t="s">
        <v>624</v>
      </c>
      <c r="C287" s="5" t="s">
        <v>628</v>
      </c>
      <c r="D287" s="6" t="s">
        <v>633</v>
      </c>
      <c r="E287" s="5" t="s">
        <v>634</v>
      </c>
      <c r="F287" s="6" t="n">
        <v>86.154128440367</v>
      </c>
      <c r="G287" s="7" t="n">
        <f aca="false">RANK(F287,$F$284:$F$295)</f>
        <v>4</v>
      </c>
    </row>
    <row r="288" customFormat="false" ht="21.95" hidden="false" customHeight="true" outlineLevel="2" collapsed="false">
      <c r="A288" s="5" t="s">
        <v>473</v>
      </c>
      <c r="B288" s="5" t="s">
        <v>624</v>
      </c>
      <c r="C288" s="5" t="s">
        <v>625</v>
      </c>
      <c r="D288" s="6" t="s">
        <v>635</v>
      </c>
      <c r="E288" s="5" t="s">
        <v>636</v>
      </c>
      <c r="F288" s="6" t="n">
        <v>85.5669724770642</v>
      </c>
      <c r="G288" s="7" t="n">
        <f aca="false">RANK(F288,$F$284:$F$295)</f>
        <v>5</v>
      </c>
    </row>
    <row r="289" customFormat="false" ht="21.95" hidden="false" customHeight="true" outlineLevel="2" collapsed="false">
      <c r="A289" s="5" t="s">
        <v>473</v>
      </c>
      <c r="B289" s="5" t="s">
        <v>624</v>
      </c>
      <c r="C289" s="5" t="s">
        <v>628</v>
      </c>
      <c r="D289" s="6" t="s">
        <v>637</v>
      </c>
      <c r="E289" s="5" t="s">
        <v>638</v>
      </c>
      <c r="F289" s="6" t="n">
        <v>84.6128440366972</v>
      </c>
      <c r="G289" s="7" t="n">
        <f aca="false">RANK(F289,$F$284:$F$295)</f>
        <v>6</v>
      </c>
    </row>
    <row r="290" customFormat="false" ht="21.95" hidden="false" customHeight="true" outlineLevel="2" collapsed="false">
      <c r="A290" s="5" t="s">
        <v>473</v>
      </c>
      <c r="B290" s="5" t="s">
        <v>624</v>
      </c>
      <c r="C290" s="5" t="s">
        <v>625</v>
      </c>
      <c r="D290" s="6" t="s">
        <v>639</v>
      </c>
      <c r="E290" s="5" t="s">
        <v>640</v>
      </c>
      <c r="F290" s="6" t="n">
        <v>84.5577981651376</v>
      </c>
      <c r="G290" s="7" t="n">
        <f aca="false">RANK(F290,$F$284:$F$295)</f>
        <v>7</v>
      </c>
    </row>
    <row r="291" customFormat="false" ht="21.95" hidden="false" customHeight="true" outlineLevel="2" collapsed="false">
      <c r="A291" s="5" t="s">
        <v>473</v>
      </c>
      <c r="B291" s="5" t="s">
        <v>624</v>
      </c>
      <c r="C291" s="5" t="s">
        <v>628</v>
      </c>
      <c r="D291" s="6" t="s">
        <v>641</v>
      </c>
      <c r="E291" s="5" t="s">
        <v>642</v>
      </c>
      <c r="F291" s="6" t="n">
        <v>84.1908256880734</v>
      </c>
      <c r="G291" s="7" t="n">
        <f aca="false">RANK(F291,$F$284:$F$295)</f>
        <v>8</v>
      </c>
    </row>
    <row r="292" customFormat="false" ht="21.95" hidden="false" customHeight="true" outlineLevel="2" collapsed="false">
      <c r="A292" s="5" t="s">
        <v>473</v>
      </c>
      <c r="B292" s="5" t="s">
        <v>624</v>
      </c>
      <c r="C292" s="5" t="s">
        <v>625</v>
      </c>
      <c r="D292" s="6" t="s">
        <v>643</v>
      </c>
      <c r="E292" s="5" t="s">
        <v>644</v>
      </c>
      <c r="F292" s="6" t="n">
        <v>83.394495412844</v>
      </c>
      <c r="G292" s="7" t="n">
        <f aca="false">RANK(F292,$F$284:$F$295)</f>
        <v>9</v>
      </c>
    </row>
    <row r="293" customFormat="false" ht="21.95" hidden="false" customHeight="true" outlineLevel="2" collapsed="false">
      <c r="A293" s="5" t="s">
        <v>473</v>
      </c>
      <c r="B293" s="5" t="s">
        <v>624</v>
      </c>
      <c r="C293" s="5" t="s">
        <v>628</v>
      </c>
      <c r="D293" s="6" t="s">
        <v>645</v>
      </c>
      <c r="E293" s="5" t="s">
        <v>646</v>
      </c>
      <c r="F293" s="6" t="n">
        <v>83.2917431192661</v>
      </c>
      <c r="G293" s="7" t="n">
        <f aca="false">RANK(F293,$F$284:$F$295)</f>
        <v>10</v>
      </c>
    </row>
    <row r="294" customFormat="false" ht="21.95" hidden="false" customHeight="true" outlineLevel="2" collapsed="false">
      <c r="A294" s="5" t="s">
        <v>473</v>
      </c>
      <c r="B294" s="5" t="s">
        <v>624</v>
      </c>
      <c r="C294" s="5" t="s">
        <v>625</v>
      </c>
      <c r="D294" s="6" t="s">
        <v>647</v>
      </c>
      <c r="E294" s="5" t="s">
        <v>648</v>
      </c>
      <c r="F294" s="6" t="n">
        <v>82.7596330275229</v>
      </c>
      <c r="G294" s="7" t="n">
        <f aca="false">RANK(F294,$F$284:$F$295)</f>
        <v>11</v>
      </c>
    </row>
    <row r="295" customFormat="false" ht="21.95" hidden="false" customHeight="true" outlineLevel="2" collapsed="false">
      <c r="A295" s="5" t="s">
        <v>473</v>
      </c>
      <c r="B295" s="5" t="s">
        <v>624</v>
      </c>
      <c r="C295" s="5" t="s">
        <v>625</v>
      </c>
      <c r="D295" s="6" t="s">
        <v>649</v>
      </c>
      <c r="E295" s="5" t="s">
        <v>650</v>
      </c>
      <c r="F295" s="6" t="n">
        <v>82.6788990825688</v>
      </c>
      <c r="G295" s="7" t="n">
        <f aca="false">RANK(F295,$F$284:$F$295)</f>
        <v>12</v>
      </c>
    </row>
    <row r="296" customFormat="false" ht="21.95" hidden="false" customHeight="true" outlineLevel="1" collapsed="false">
      <c r="A296" s="3" t="s">
        <v>651</v>
      </c>
      <c r="B296" s="6" t="n">
        <f aca="false">SUBTOTAL(3,B284:B295)</f>
        <v>12</v>
      </c>
      <c r="C296" s="6"/>
      <c r="D296" s="6"/>
      <c r="E296" s="6"/>
      <c r="F296" s="6"/>
      <c r="G296" s="7"/>
    </row>
    <row r="297" customFormat="false" ht="21.95" hidden="false" customHeight="true" outlineLevel="2" collapsed="false">
      <c r="A297" s="5" t="s">
        <v>435</v>
      </c>
      <c r="B297" s="5" t="s">
        <v>652</v>
      </c>
      <c r="C297" s="5" t="s">
        <v>653</v>
      </c>
      <c r="D297" s="6" t="s">
        <v>654</v>
      </c>
      <c r="E297" s="5" t="s">
        <v>655</v>
      </c>
      <c r="F297" s="6" t="n">
        <v>91.0447058823529</v>
      </c>
      <c r="G297" s="7" t="n">
        <f aca="false">RANK(F297,$F$297:$F$316)</f>
        <v>1</v>
      </c>
    </row>
    <row r="298" customFormat="false" ht="21.95" hidden="false" customHeight="true" outlineLevel="2" collapsed="false">
      <c r="A298" s="5" t="s">
        <v>435</v>
      </c>
      <c r="B298" s="5" t="s">
        <v>652</v>
      </c>
      <c r="C298" s="5" t="s">
        <v>656</v>
      </c>
      <c r="D298" s="6" t="s">
        <v>657</v>
      </c>
      <c r="E298" s="5" t="s">
        <v>658</v>
      </c>
      <c r="F298" s="6" t="n">
        <v>90</v>
      </c>
      <c r="G298" s="7" t="n">
        <f aca="false">RANK(F298,$F$297:$F$316)</f>
        <v>2</v>
      </c>
    </row>
    <row r="299" customFormat="false" ht="21.95" hidden="false" customHeight="true" outlineLevel="2" collapsed="false">
      <c r="A299" s="5" t="s">
        <v>435</v>
      </c>
      <c r="B299" s="5" t="s">
        <v>652</v>
      </c>
      <c r="C299" s="5" t="s">
        <v>659</v>
      </c>
      <c r="D299" s="6" t="s">
        <v>660</v>
      </c>
      <c r="E299" s="5" t="s">
        <v>661</v>
      </c>
      <c r="F299" s="6" t="n">
        <v>89.2094117647059</v>
      </c>
      <c r="G299" s="7" t="n">
        <f aca="false">RANK(F299,$F$297:$F$316)</f>
        <v>3</v>
      </c>
    </row>
    <row r="300" customFormat="false" ht="21.95" hidden="false" customHeight="true" outlineLevel="2" collapsed="false">
      <c r="A300" s="5" t="s">
        <v>435</v>
      </c>
      <c r="B300" s="5" t="s">
        <v>652</v>
      </c>
      <c r="C300" s="5" t="s">
        <v>659</v>
      </c>
      <c r="D300" s="6" t="s">
        <v>662</v>
      </c>
      <c r="E300" s="5" t="s">
        <v>663</v>
      </c>
      <c r="F300" s="6" t="n">
        <v>89.1764705882353</v>
      </c>
      <c r="G300" s="7" t="n">
        <f aca="false">RANK(F300,$F$297:$F$316)</f>
        <v>4</v>
      </c>
    </row>
    <row r="301" customFormat="false" ht="21.95" hidden="false" customHeight="true" outlineLevel="2" collapsed="false">
      <c r="A301" s="5" t="s">
        <v>435</v>
      </c>
      <c r="B301" s="5" t="s">
        <v>652</v>
      </c>
      <c r="C301" s="5" t="s">
        <v>653</v>
      </c>
      <c r="D301" s="6" t="s">
        <v>664</v>
      </c>
      <c r="E301" s="5" t="s">
        <v>665</v>
      </c>
      <c r="F301" s="6" t="n">
        <v>88.5647058823529</v>
      </c>
      <c r="G301" s="7" t="n">
        <f aca="false">RANK(F301,$F$297:$F$316)</f>
        <v>5</v>
      </c>
    </row>
    <row r="302" customFormat="false" ht="21.95" hidden="false" customHeight="true" outlineLevel="2" collapsed="false">
      <c r="A302" s="5" t="s">
        <v>435</v>
      </c>
      <c r="B302" s="5" t="s">
        <v>652</v>
      </c>
      <c r="C302" s="5" t="s">
        <v>656</v>
      </c>
      <c r="D302" s="6" t="s">
        <v>666</v>
      </c>
      <c r="E302" s="5" t="s">
        <v>667</v>
      </c>
      <c r="F302" s="6" t="n">
        <v>88.3858823529412</v>
      </c>
      <c r="G302" s="7" t="n">
        <f aca="false">RANK(F302,$F$297:$F$316)</f>
        <v>6</v>
      </c>
    </row>
    <row r="303" customFormat="false" ht="21.95" hidden="false" customHeight="true" outlineLevel="2" collapsed="false">
      <c r="A303" s="5" t="s">
        <v>435</v>
      </c>
      <c r="B303" s="5" t="s">
        <v>652</v>
      </c>
      <c r="C303" s="5" t="s">
        <v>659</v>
      </c>
      <c r="D303" s="6" t="s">
        <v>668</v>
      </c>
      <c r="E303" s="5" t="s">
        <v>669</v>
      </c>
      <c r="F303" s="6" t="n">
        <v>87.6564705882353</v>
      </c>
      <c r="G303" s="7" t="n">
        <f aca="false">RANK(F303,$F$297:$F$316)</f>
        <v>7</v>
      </c>
    </row>
    <row r="304" customFormat="false" ht="21.95" hidden="false" customHeight="true" outlineLevel="2" collapsed="false">
      <c r="A304" s="5" t="s">
        <v>435</v>
      </c>
      <c r="B304" s="5" t="s">
        <v>652</v>
      </c>
      <c r="C304" s="5" t="s">
        <v>656</v>
      </c>
      <c r="D304" s="6" t="s">
        <v>670</v>
      </c>
      <c r="E304" s="5" t="s">
        <v>671</v>
      </c>
      <c r="F304" s="6" t="n">
        <v>87.5388235294118</v>
      </c>
      <c r="G304" s="7" t="n">
        <f aca="false">RANK(F304,$F$297:$F$316)</f>
        <v>8</v>
      </c>
    </row>
    <row r="305" customFormat="false" ht="21.95" hidden="false" customHeight="true" outlineLevel="2" collapsed="false">
      <c r="A305" s="5" t="s">
        <v>435</v>
      </c>
      <c r="B305" s="5" t="s">
        <v>652</v>
      </c>
      <c r="C305" s="5" t="s">
        <v>672</v>
      </c>
      <c r="D305" s="6" t="s">
        <v>673</v>
      </c>
      <c r="E305" s="5" t="s">
        <v>674</v>
      </c>
      <c r="F305" s="6" t="n">
        <v>86.7058823529412</v>
      </c>
      <c r="G305" s="7" t="n">
        <f aca="false">RANK(F305,$F$297:$F$316)</f>
        <v>9</v>
      </c>
    </row>
    <row r="306" customFormat="false" ht="21.95" hidden="false" customHeight="true" outlineLevel="2" collapsed="false">
      <c r="A306" s="5" t="s">
        <v>435</v>
      </c>
      <c r="B306" s="5" t="s">
        <v>652</v>
      </c>
      <c r="C306" s="5" t="s">
        <v>659</v>
      </c>
      <c r="D306" s="6" t="s">
        <v>675</v>
      </c>
      <c r="E306" s="5" t="s">
        <v>676</v>
      </c>
      <c r="F306" s="6" t="n">
        <v>86.6117647058824</v>
      </c>
      <c r="G306" s="7" t="n">
        <f aca="false">RANK(F306,$F$297:$F$316)</f>
        <v>10</v>
      </c>
    </row>
    <row r="307" customFormat="false" ht="21.95" hidden="false" customHeight="true" outlineLevel="2" collapsed="false">
      <c r="A307" s="5" t="s">
        <v>435</v>
      </c>
      <c r="B307" s="5" t="s">
        <v>652</v>
      </c>
      <c r="C307" s="5" t="s">
        <v>659</v>
      </c>
      <c r="D307" s="6" t="s">
        <v>677</v>
      </c>
      <c r="E307" s="5" t="s">
        <v>678</v>
      </c>
      <c r="F307" s="6" t="n">
        <v>86.2682352941176</v>
      </c>
      <c r="G307" s="7" t="n">
        <f aca="false">RANK(F307,$F$297:$F$316)</f>
        <v>11</v>
      </c>
    </row>
    <row r="308" customFormat="false" ht="21.95" hidden="false" customHeight="true" outlineLevel="2" collapsed="false">
      <c r="A308" s="5" t="s">
        <v>435</v>
      </c>
      <c r="B308" s="5" t="s">
        <v>652</v>
      </c>
      <c r="C308" s="5" t="s">
        <v>672</v>
      </c>
      <c r="D308" s="6" t="s">
        <v>679</v>
      </c>
      <c r="E308" s="5" t="s">
        <v>680</v>
      </c>
      <c r="F308" s="6" t="n">
        <v>85.6470588235294</v>
      </c>
      <c r="G308" s="7" t="n">
        <f aca="false">RANK(F308,$F$297:$F$316)</f>
        <v>12</v>
      </c>
    </row>
    <row r="309" customFormat="false" ht="21.95" hidden="false" customHeight="true" outlineLevel="2" collapsed="false">
      <c r="A309" s="5" t="s">
        <v>435</v>
      </c>
      <c r="B309" s="5" t="s">
        <v>652</v>
      </c>
      <c r="C309" s="5" t="s">
        <v>653</v>
      </c>
      <c r="D309" s="6" t="s">
        <v>681</v>
      </c>
      <c r="E309" s="5" t="s">
        <v>682</v>
      </c>
      <c r="F309" s="6" t="n">
        <v>83.9388235294118</v>
      </c>
      <c r="G309" s="7" t="n">
        <f aca="false">RANK(F309,$F$297:$F$316)</f>
        <v>13</v>
      </c>
    </row>
    <row r="310" customFormat="false" ht="21.95" hidden="false" customHeight="true" outlineLevel="2" collapsed="false">
      <c r="A310" s="5" t="s">
        <v>435</v>
      </c>
      <c r="B310" s="5" t="s">
        <v>652</v>
      </c>
      <c r="C310" s="5" t="s">
        <v>656</v>
      </c>
      <c r="D310" s="6" t="s">
        <v>683</v>
      </c>
      <c r="E310" s="5" t="s">
        <v>684</v>
      </c>
      <c r="F310" s="6" t="n">
        <v>83.9152941176471</v>
      </c>
      <c r="G310" s="7" t="n">
        <f aca="false">RANK(F310,$F$297:$F$316)</f>
        <v>14</v>
      </c>
    </row>
    <row r="311" customFormat="false" ht="21.95" hidden="false" customHeight="true" outlineLevel="2" collapsed="false">
      <c r="A311" s="5" t="s">
        <v>435</v>
      </c>
      <c r="B311" s="5" t="s">
        <v>652</v>
      </c>
      <c r="C311" s="5" t="s">
        <v>659</v>
      </c>
      <c r="D311" s="6" t="s">
        <v>685</v>
      </c>
      <c r="E311" s="5" t="s">
        <v>686</v>
      </c>
      <c r="F311" s="6" t="n">
        <v>83.8823529411765</v>
      </c>
      <c r="G311" s="7" t="n">
        <f aca="false">RANK(F311,$F$297:$F$316)</f>
        <v>15</v>
      </c>
    </row>
    <row r="312" customFormat="false" ht="21.95" hidden="false" customHeight="true" outlineLevel="2" collapsed="false">
      <c r="A312" s="5" t="s">
        <v>435</v>
      </c>
      <c r="B312" s="5" t="s">
        <v>652</v>
      </c>
      <c r="C312" s="5" t="s">
        <v>672</v>
      </c>
      <c r="D312" s="6" t="s">
        <v>687</v>
      </c>
      <c r="E312" s="5" t="s">
        <v>688</v>
      </c>
      <c r="F312" s="6" t="n">
        <v>83.7176470588235</v>
      </c>
      <c r="G312" s="7" t="n">
        <f aca="false">RANK(F312,$F$297:$F$316)</f>
        <v>16</v>
      </c>
    </row>
    <row r="313" customFormat="false" ht="21.95" hidden="false" customHeight="true" outlineLevel="2" collapsed="false">
      <c r="A313" s="5" t="s">
        <v>435</v>
      </c>
      <c r="B313" s="5" t="s">
        <v>652</v>
      </c>
      <c r="C313" s="5" t="s">
        <v>659</v>
      </c>
      <c r="D313" s="6" t="s">
        <v>689</v>
      </c>
      <c r="E313" s="5" t="s">
        <v>690</v>
      </c>
      <c r="F313" s="6" t="n">
        <v>83.5388235294118</v>
      </c>
      <c r="G313" s="7" t="n">
        <f aca="false">RANK(F313,$F$297:$F$316)</f>
        <v>17</v>
      </c>
    </row>
    <row r="314" customFormat="false" ht="21.95" hidden="false" customHeight="true" outlineLevel="2" collapsed="false">
      <c r="A314" s="5" t="s">
        <v>435</v>
      </c>
      <c r="B314" s="5" t="s">
        <v>652</v>
      </c>
      <c r="C314" s="5" t="s">
        <v>672</v>
      </c>
      <c r="D314" s="6" t="s">
        <v>691</v>
      </c>
      <c r="E314" s="5" t="s">
        <v>692</v>
      </c>
      <c r="F314" s="6" t="n">
        <v>83.1058823529412</v>
      </c>
      <c r="G314" s="7" t="n">
        <f aca="false">RANK(F314,$F$297:$F$316)</f>
        <v>18</v>
      </c>
    </row>
    <row r="315" customFormat="false" ht="21.95" hidden="false" customHeight="true" outlineLevel="2" collapsed="false">
      <c r="A315" s="5" t="s">
        <v>435</v>
      </c>
      <c r="B315" s="5" t="s">
        <v>652</v>
      </c>
      <c r="C315" s="5" t="s">
        <v>653</v>
      </c>
      <c r="D315" s="6" t="s">
        <v>693</v>
      </c>
      <c r="E315" s="5" t="s">
        <v>694</v>
      </c>
      <c r="F315" s="6" t="n">
        <v>82.9741176470588</v>
      </c>
      <c r="G315" s="7" t="n">
        <f aca="false">RANK(F315,$F$297:$F$316)</f>
        <v>19</v>
      </c>
    </row>
    <row r="316" customFormat="false" ht="21.95" hidden="false" customHeight="true" outlineLevel="2" collapsed="false">
      <c r="A316" s="5" t="s">
        <v>435</v>
      </c>
      <c r="B316" s="5" t="s">
        <v>652</v>
      </c>
      <c r="C316" s="5" t="s">
        <v>656</v>
      </c>
      <c r="D316" s="6" t="s">
        <v>695</v>
      </c>
      <c r="E316" s="5" t="s">
        <v>696</v>
      </c>
      <c r="F316" s="6" t="n">
        <v>82.9505882352941</v>
      </c>
      <c r="G316" s="7" t="n">
        <f aca="false">RANK(F316,$F$297:$F$316)</f>
        <v>20</v>
      </c>
    </row>
    <row r="317" customFormat="false" ht="21.95" hidden="false" customHeight="true" outlineLevel="1" collapsed="false">
      <c r="A317" s="3" t="s">
        <v>697</v>
      </c>
      <c r="B317" s="6" t="n">
        <f aca="false">SUBTOTAL(3,B297:B316)</f>
        <v>20</v>
      </c>
      <c r="C317" s="6"/>
      <c r="D317" s="6"/>
      <c r="E317" s="6"/>
      <c r="F317" s="6"/>
      <c r="G317" s="7"/>
    </row>
    <row r="318" customFormat="false" ht="21.95" hidden="false" customHeight="true" outlineLevel="2" collapsed="false">
      <c r="A318" s="5" t="s">
        <v>698</v>
      </c>
      <c r="B318" s="5" t="s">
        <v>699</v>
      </c>
      <c r="C318" s="5" t="s">
        <v>700</v>
      </c>
      <c r="D318" s="6" t="s">
        <v>701</v>
      </c>
      <c r="E318" s="5" t="s">
        <v>702</v>
      </c>
      <c r="F318" s="6" t="n">
        <v>90.0860215053763</v>
      </c>
      <c r="G318" s="7" t="n">
        <f aca="false">RANK(F318,$F$318:$F$328)</f>
        <v>1</v>
      </c>
    </row>
    <row r="319" customFormat="false" ht="21.95" hidden="false" customHeight="true" outlineLevel="2" collapsed="false">
      <c r="A319" s="5" t="s">
        <v>698</v>
      </c>
      <c r="B319" s="5" t="s">
        <v>699</v>
      </c>
      <c r="C319" s="5" t="s">
        <v>700</v>
      </c>
      <c r="D319" s="6" t="s">
        <v>703</v>
      </c>
      <c r="E319" s="5" t="s">
        <v>704</v>
      </c>
      <c r="F319" s="6" t="n">
        <v>83.763440860215</v>
      </c>
      <c r="G319" s="7" t="n">
        <f aca="false">RANK(F319,$F$318:$F$328)</f>
        <v>2</v>
      </c>
    </row>
    <row r="320" customFormat="false" ht="21.95" hidden="false" customHeight="true" outlineLevel="2" collapsed="false">
      <c r="A320" s="5" t="s">
        <v>698</v>
      </c>
      <c r="B320" s="5" t="s">
        <v>699</v>
      </c>
      <c r="C320" s="5" t="s">
        <v>705</v>
      </c>
      <c r="D320" s="6" t="s">
        <v>706</v>
      </c>
      <c r="E320" s="5" t="s">
        <v>707</v>
      </c>
      <c r="F320" s="6" t="n">
        <v>83.0838709677419</v>
      </c>
      <c r="G320" s="7" t="n">
        <f aca="false">RANK(F320,$F$318:$F$328)</f>
        <v>3</v>
      </c>
    </row>
    <row r="321" customFormat="false" ht="21.95" hidden="false" customHeight="true" outlineLevel="2" collapsed="false">
      <c r="A321" s="5" t="s">
        <v>698</v>
      </c>
      <c r="B321" s="5" t="s">
        <v>699</v>
      </c>
      <c r="C321" s="5" t="s">
        <v>705</v>
      </c>
      <c r="D321" s="6" t="s">
        <v>708</v>
      </c>
      <c r="E321" s="5" t="s">
        <v>709</v>
      </c>
      <c r="F321" s="6" t="n">
        <v>82.5462365591398</v>
      </c>
      <c r="G321" s="7" t="n">
        <f aca="false">RANK(F321,$F$318:$F$328)</f>
        <v>4</v>
      </c>
    </row>
    <row r="322" customFormat="false" ht="21.95" hidden="false" customHeight="true" outlineLevel="2" collapsed="false">
      <c r="A322" s="5" t="s">
        <v>698</v>
      </c>
      <c r="B322" s="5" t="s">
        <v>699</v>
      </c>
      <c r="C322" s="5" t="s">
        <v>705</v>
      </c>
      <c r="D322" s="6" t="s">
        <v>710</v>
      </c>
      <c r="E322" s="5" t="s">
        <v>711</v>
      </c>
      <c r="F322" s="6" t="n">
        <v>82.2150537634409</v>
      </c>
      <c r="G322" s="7" t="n">
        <f aca="false">RANK(F322,$F$318:$F$328)</f>
        <v>5</v>
      </c>
    </row>
    <row r="323" customFormat="false" ht="21.95" hidden="false" customHeight="true" outlineLevel="2" collapsed="false">
      <c r="A323" s="5" t="s">
        <v>698</v>
      </c>
      <c r="B323" s="5" t="s">
        <v>699</v>
      </c>
      <c r="C323" s="5" t="s">
        <v>700</v>
      </c>
      <c r="D323" s="6" t="s">
        <v>712</v>
      </c>
      <c r="E323" s="5" t="s">
        <v>713</v>
      </c>
      <c r="F323" s="6" t="n">
        <v>81.7075268817204</v>
      </c>
      <c r="G323" s="7" t="n">
        <f aca="false">RANK(F323,$F$318:$F$328)</f>
        <v>6</v>
      </c>
    </row>
    <row r="324" customFormat="false" ht="21.95" hidden="false" customHeight="true" outlineLevel="2" collapsed="false">
      <c r="A324" s="5" t="s">
        <v>698</v>
      </c>
      <c r="B324" s="5" t="s">
        <v>699</v>
      </c>
      <c r="C324" s="5" t="s">
        <v>705</v>
      </c>
      <c r="D324" s="6" t="s">
        <v>714</v>
      </c>
      <c r="E324" s="5" t="s">
        <v>715</v>
      </c>
      <c r="F324" s="6" t="n">
        <v>81.5483870967742</v>
      </c>
      <c r="G324" s="7" t="n">
        <f aca="false">RANK(F324,$F$318:$F$328)</f>
        <v>7</v>
      </c>
    </row>
    <row r="325" customFormat="false" ht="21.95" hidden="false" customHeight="true" outlineLevel="2" collapsed="false">
      <c r="A325" s="5" t="s">
        <v>698</v>
      </c>
      <c r="B325" s="5" t="s">
        <v>699</v>
      </c>
      <c r="C325" s="5" t="s">
        <v>700</v>
      </c>
      <c r="D325" s="6" t="s">
        <v>716</v>
      </c>
      <c r="E325" s="5" t="s">
        <v>717</v>
      </c>
      <c r="F325" s="6" t="n">
        <v>81.2344086021505</v>
      </c>
      <c r="G325" s="7" t="n">
        <f aca="false">RANK(F325,$F$318:$F$328)</f>
        <v>8</v>
      </c>
    </row>
    <row r="326" customFormat="false" ht="21.95" hidden="false" customHeight="true" outlineLevel="2" collapsed="false">
      <c r="A326" s="5" t="s">
        <v>698</v>
      </c>
      <c r="B326" s="5" t="s">
        <v>699</v>
      </c>
      <c r="C326" s="5" t="s">
        <v>705</v>
      </c>
      <c r="D326" s="6" t="s">
        <v>718</v>
      </c>
      <c r="E326" s="5" t="s">
        <v>719</v>
      </c>
      <c r="F326" s="6" t="n">
        <v>80.2021505376344</v>
      </c>
      <c r="G326" s="7" t="n">
        <f aca="false">RANK(F326,$F$318:$F$328)</f>
        <v>9</v>
      </c>
    </row>
    <row r="327" customFormat="false" ht="21.95" hidden="false" customHeight="true" outlineLevel="2" collapsed="false">
      <c r="A327" s="5" t="s">
        <v>698</v>
      </c>
      <c r="B327" s="5" t="s">
        <v>699</v>
      </c>
      <c r="C327" s="5" t="s">
        <v>705</v>
      </c>
      <c r="D327" s="6" t="s">
        <v>720</v>
      </c>
      <c r="E327" s="5" t="s">
        <v>721</v>
      </c>
      <c r="F327" s="6" t="n">
        <v>78.0086021505376</v>
      </c>
      <c r="G327" s="7" t="n">
        <f aca="false">RANK(F327,$F$318:$F$328)</f>
        <v>10</v>
      </c>
    </row>
    <row r="328" customFormat="false" ht="21.95" hidden="false" customHeight="true" outlineLevel="2" collapsed="false">
      <c r="A328" s="5" t="s">
        <v>698</v>
      </c>
      <c r="B328" s="5" t="s">
        <v>699</v>
      </c>
      <c r="C328" s="5" t="s">
        <v>705</v>
      </c>
      <c r="D328" s="6" t="s">
        <v>722</v>
      </c>
      <c r="E328" s="5" t="s">
        <v>723</v>
      </c>
      <c r="F328" s="6" t="n">
        <v>77.8709677419355</v>
      </c>
      <c r="G328" s="7" t="n">
        <f aca="false">RANK(F328,$F$318:$F$328)</f>
        <v>11</v>
      </c>
    </row>
    <row r="329" customFormat="false" ht="21.95" hidden="false" customHeight="true" outlineLevel="1" collapsed="false">
      <c r="A329" s="3" t="s">
        <v>724</v>
      </c>
      <c r="B329" s="6" t="n">
        <f aca="false">SUBTOTAL(3,B318:B328)</f>
        <v>11</v>
      </c>
      <c r="C329" s="6"/>
      <c r="D329" s="6"/>
      <c r="E329" s="6"/>
      <c r="F329" s="6"/>
      <c r="G329" s="7"/>
    </row>
    <row r="330" customFormat="false" ht="21.95" hidden="false" customHeight="true" outlineLevel="2" collapsed="false">
      <c r="A330" s="5" t="s">
        <v>473</v>
      </c>
      <c r="B330" s="5" t="s">
        <v>725</v>
      </c>
      <c r="C330" s="5" t="s">
        <v>726</v>
      </c>
      <c r="D330" s="6" t="s">
        <v>727</v>
      </c>
      <c r="E330" s="5" t="s">
        <v>728</v>
      </c>
      <c r="F330" s="6" t="n">
        <v>87.3592233009709</v>
      </c>
      <c r="G330" s="7" t="n">
        <f aca="false">RANK(F330,$F$330:$F$341)</f>
        <v>1</v>
      </c>
    </row>
    <row r="331" customFormat="false" ht="21.95" hidden="false" customHeight="true" outlineLevel="2" collapsed="false">
      <c r="A331" s="5" t="s">
        <v>473</v>
      </c>
      <c r="B331" s="5" t="s">
        <v>725</v>
      </c>
      <c r="C331" s="5" t="s">
        <v>729</v>
      </c>
      <c r="D331" s="6" t="s">
        <v>730</v>
      </c>
      <c r="E331" s="5" t="s">
        <v>731</v>
      </c>
      <c r="F331" s="6" t="n">
        <v>85.9223300970874</v>
      </c>
      <c r="G331" s="7" t="n">
        <f aca="false">RANK(F331,$F$330:$F$341)</f>
        <v>2</v>
      </c>
    </row>
    <row r="332" customFormat="false" ht="21.95" hidden="false" customHeight="true" outlineLevel="2" collapsed="false">
      <c r="A332" s="5" t="s">
        <v>473</v>
      </c>
      <c r="B332" s="5" t="s">
        <v>725</v>
      </c>
      <c r="C332" s="5" t="s">
        <v>726</v>
      </c>
      <c r="D332" s="6" t="s">
        <v>732</v>
      </c>
      <c r="E332" s="5" t="s">
        <v>733</v>
      </c>
      <c r="F332" s="6" t="n">
        <v>83.3514563106796</v>
      </c>
      <c r="G332" s="7" t="n">
        <f aca="false">RANK(F332,$F$330:$F$341)</f>
        <v>3</v>
      </c>
    </row>
    <row r="333" customFormat="false" ht="21.95" hidden="false" customHeight="true" outlineLevel="2" collapsed="false">
      <c r="A333" s="5" t="s">
        <v>473</v>
      </c>
      <c r="B333" s="5" t="s">
        <v>725</v>
      </c>
      <c r="C333" s="5" t="s">
        <v>726</v>
      </c>
      <c r="D333" s="6" t="s">
        <v>734</v>
      </c>
      <c r="E333" s="5" t="s">
        <v>735</v>
      </c>
      <c r="F333" s="6" t="n">
        <v>82.1009708737864</v>
      </c>
      <c r="G333" s="7" t="n">
        <f aca="false">RANK(F333,$F$330:$F$341)</f>
        <v>4</v>
      </c>
    </row>
    <row r="334" customFormat="false" ht="21.95" hidden="false" customHeight="true" outlineLevel="2" collapsed="false">
      <c r="A334" s="5" t="s">
        <v>473</v>
      </c>
      <c r="B334" s="5" t="s">
        <v>725</v>
      </c>
      <c r="C334" s="5" t="s">
        <v>726</v>
      </c>
      <c r="D334" s="6" t="s">
        <v>736</v>
      </c>
      <c r="E334" s="5" t="s">
        <v>737</v>
      </c>
      <c r="F334" s="6" t="n">
        <v>80.3728155339806</v>
      </c>
      <c r="G334" s="7" t="n">
        <f aca="false">RANK(F334,$F$330:$F$341)</f>
        <v>5</v>
      </c>
    </row>
    <row r="335" customFormat="false" ht="21.95" hidden="false" customHeight="true" outlineLevel="2" collapsed="false">
      <c r="A335" s="5" t="s">
        <v>473</v>
      </c>
      <c r="B335" s="5" t="s">
        <v>725</v>
      </c>
      <c r="C335" s="5" t="s">
        <v>726</v>
      </c>
      <c r="D335" s="6" t="s">
        <v>738</v>
      </c>
      <c r="E335" s="5" t="s">
        <v>739</v>
      </c>
      <c r="F335" s="6" t="n">
        <v>80.3300970873786</v>
      </c>
      <c r="G335" s="7" t="n">
        <f aca="false">RANK(F335,$F$330:$F$341)</f>
        <v>6</v>
      </c>
    </row>
    <row r="336" customFormat="false" ht="21.95" hidden="false" customHeight="true" outlineLevel="2" collapsed="false">
      <c r="A336" s="5" t="s">
        <v>473</v>
      </c>
      <c r="B336" s="5" t="s">
        <v>725</v>
      </c>
      <c r="C336" s="5" t="s">
        <v>729</v>
      </c>
      <c r="D336" s="6" t="s">
        <v>740</v>
      </c>
      <c r="E336" s="5" t="s">
        <v>741</v>
      </c>
      <c r="F336" s="6" t="n">
        <v>78.4776699029126</v>
      </c>
      <c r="G336" s="7" t="n">
        <f aca="false">RANK(F336,$F$330:$F$341)</f>
        <v>7</v>
      </c>
    </row>
    <row r="337" customFormat="false" ht="21.95" hidden="false" customHeight="true" outlineLevel="2" collapsed="false">
      <c r="A337" s="5" t="s">
        <v>473</v>
      </c>
      <c r="B337" s="5" t="s">
        <v>725</v>
      </c>
      <c r="C337" s="5" t="s">
        <v>729</v>
      </c>
      <c r="D337" s="6" t="s">
        <v>742</v>
      </c>
      <c r="E337" s="5" t="s">
        <v>743</v>
      </c>
      <c r="F337" s="6" t="n">
        <v>78.1747572815534</v>
      </c>
      <c r="G337" s="7" t="n">
        <f aca="false">RANK(F337,$F$330:$F$341)</f>
        <v>8</v>
      </c>
    </row>
    <row r="338" customFormat="false" ht="21.95" hidden="false" customHeight="true" outlineLevel="2" collapsed="false">
      <c r="A338" s="5" t="s">
        <v>473</v>
      </c>
      <c r="B338" s="5" t="s">
        <v>725</v>
      </c>
      <c r="C338" s="5" t="s">
        <v>726</v>
      </c>
      <c r="D338" s="6" t="s">
        <v>744</v>
      </c>
      <c r="E338" s="5" t="s">
        <v>745</v>
      </c>
      <c r="F338" s="6" t="n">
        <v>77.9961165048544</v>
      </c>
      <c r="G338" s="7" t="n">
        <f aca="false">RANK(F338,$F$330:$F$341)</f>
        <v>9</v>
      </c>
    </row>
    <row r="339" customFormat="false" ht="21.95" hidden="false" customHeight="true" outlineLevel="2" collapsed="false">
      <c r="A339" s="5" t="s">
        <v>473</v>
      </c>
      <c r="B339" s="5" t="s">
        <v>725</v>
      </c>
      <c r="C339" s="5" t="s">
        <v>726</v>
      </c>
      <c r="D339" s="6" t="s">
        <v>746</v>
      </c>
      <c r="E339" s="5" t="s">
        <v>747</v>
      </c>
      <c r="F339" s="6" t="n">
        <v>77.4834951456311</v>
      </c>
      <c r="G339" s="7" t="n">
        <f aca="false">RANK(F339,$F$330:$F$341)</f>
        <v>10</v>
      </c>
    </row>
    <row r="340" customFormat="false" ht="21.95" hidden="false" customHeight="true" outlineLevel="2" collapsed="false">
      <c r="A340" s="5" t="s">
        <v>473</v>
      </c>
      <c r="B340" s="5" t="s">
        <v>725</v>
      </c>
      <c r="C340" s="5" t="s">
        <v>726</v>
      </c>
      <c r="D340" s="6" t="s">
        <v>748</v>
      </c>
      <c r="E340" s="5" t="s">
        <v>749</v>
      </c>
      <c r="F340" s="6" t="n">
        <v>77.347572815534</v>
      </c>
      <c r="G340" s="7" t="n">
        <f aca="false">RANK(F340,$F$330:$F$341)</f>
        <v>11</v>
      </c>
    </row>
    <row r="341" customFormat="false" ht="21.95" hidden="false" customHeight="true" outlineLevel="2" collapsed="false">
      <c r="A341" s="5" t="s">
        <v>473</v>
      </c>
      <c r="B341" s="5" t="s">
        <v>725</v>
      </c>
      <c r="C341" s="5" t="s">
        <v>726</v>
      </c>
      <c r="D341" s="6" t="s">
        <v>750</v>
      </c>
      <c r="E341" s="5" t="s">
        <v>751</v>
      </c>
      <c r="F341" s="6" t="n">
        <v>76.4970873786408</v>
      </c>
      <c r="G341" s="7" t="n">
        <f aca="false">RANK(F341,$F$330:$F$341)</f>
        <v>12</v>
      </c>
    </row>
    <row r="342" customFormat="false" ht="21.95" hidden="false" customHeight="true" outlineLevel="1" collapsed="false">
      <c r="A342" s="3" t="s">
        <v>752</v>
      </c>
      <c r="B342" s="6" t="n">
        <f aca="false">SUBTOTAL(3,B330:B341)</f>
        <v>12</v>
      </c>
      <c r="C342" s="6"/>
      <c r="D342" s="6"/>
      <c r="E342" s="6"/>
      <c r="F342" s="6"/>
      <c r="G342" s="7"/>
    </row>
    <row r="343" customFormat="false" ht="21.95" hidden="false" customHeight="true" outlineLevel="2" collapsed="false">
      <c r="A343" s="5" t="s">
        <v>698</v>
      </c>
      <c r="B343" s="5" t="s">
        <v>753</v>
      </c>
      <c r="C343" s="5" t="s">
        <v>754</v>
      </c>
      <c r="D343" s="6" t="s">
        <v>755</v>
      </c>
      <c r="E343" s="5" t="s">
        <v>756</v>
      </c>
      <c r="F343" s="6" t="n">
        <v>89.7623762376238</v>
      </c>
      <c r="G343" s="7" t="n">
        <f aca="false">RANK(F343,$F$343:$F$353)</f>
        <v>1</v>
      </c>
    </row>
    <row r="344" customFormat="false" ht="21.95" hidden="false" customHeight="true" outlineLevel="2" collapsed="false">
      <c r="A344" s="5" t="s">
        <v>698</v>
      </c>
      <c r="B344" s="5" t="s">
        <v>753</v>
      </c>
      <c r="C344" s="5" t="s">
        <v>757</v>
      </c>
      <c r="D344" s="6" t="s">
        <v>758</v>
      </c>
      <c r="E344" s="5" t="s">
        <v>759</v>
      </c>
      <c r="F344" s="6" t="n">
        <v>88.819801980198</v>
      </c>
      <c r="G344" s="7" t="n">
        <f aca="false">RANK(F344,$F$343:$F$353)</f>
        <v>2</v>
      </c>
    </row>
    <row r="345" customFormat="false" ht="21.95" hidden="false" customHeight="true" outlineLevel="2" collapsed="false">
      <c r="A345" s="5" t="s">
        <v>698</v>
      </c>
      <c r="B345" s="5" t="s">
        <v>753</v>
      </c>
      <c r="C345" s="5" t="s">
        <v>754</v>
      </c>
      <c r="D345" s="6" t="s">
        <v>760</v>
      </c>
      <c r="E345" s="5" t="s">
        <v>761</v>
      </c>
      <c r="F345" s="6" t="n">
        <v>87.2356435643564</v>
      </c>
      <c r="G345" s="7" t="n">
        <f aca="false">RANK(F345,$F$343:$F$353)</f>
        <v>3</v>
      </c>
    </row>
    <row r="346" customFormat="false" ht="21.95" hidden="false" customHeight="true" outlineLevel="2" collapsed="false">
      <c r="A346" s="5" t="s">
        <v>698</v>
      </c>
      <c r="B346" s="5" t="s">
        <v>753</v>
      </c>
      <c r="C346" s="5" t="s">
        <v>754</v>
      </c>
      <c r="D346" s="6" t="s">
        <v>762</v>
      </c>
      <c r="E346" s="5" t="s">
        <v>763</v>
      </c>
      <c r="F346" s="6" t="n">
        <v>86.5821782178218</v>
      </c>
      <c r="G346" s="7" t="n">
        <f aca="false">RANK(F346,$F$343:$F$353)</f>
        <v>4</v>
      </c>
    </row>
    <row r="347" customFormat="false" ht="21.95" hidden="false" customHeight="true" outlineLevel="2" collapsed="false">
      <c r="A347" s="5" t="s">
        <v>698</v>
      </c>
      <c r="B347" s="5" t="s">
        <v>753</v>
      </c>
      <c r="C347" s="5" t="s">
        <v>754</v>
      </c>
      <c r="D347" s="6" t="s">
        <v>764</v>
      </c>
      <c r="E347" s="5" t="s">
        <v>765</v>
      </c>
      <c r="F347" s="6" t="n">
        <v>86.1584158415842</v>
      </c>
      <c r="G347" s="7" t="n">
        <f aca="false">RANK(F347,$F$343:$F$353)</f>
        <v>5</v>
      </c>
    </row>
    <row r="348" customFormat="false" ht="21.95" hidden="false" customHeight="true" outlineLevel="2" collapsed="false">
      <c r="A348" s="5" t="s">
        <v>698</v>
      </c>
      <c r="B348" s="5" t="s">
        <v>753</v>
      </c>
      <c r="C348" s="5" t="s">
        <v>754</v>
      </c>
      <c r="D348" s="6" t="s">
        <v>766</v>
      </c>
      <c r="E348" s="5" t="s">
        <v>767</v>
      </c>
      <c r="F348" s="6" t="n">
        <v>84.5940594059406</v>
      </c>
      <c r="G348" s="7" t="n">
        <f aca="false">RANK(F348,$F$343:$F$353)</f>
        <v>6</v>
      </c>
    </row>
    <row r="349" customFormat="false" ht="21.95" hidden="false" customHeight="true" outlineLevel="2" collapsed="false">
      <c r="A349" s="5" t="s">
        <v>698</v>
      </c>
      <c r="B349" s="5" t="s">
        <v>753</v>
      </c>
      <c r="C349" s="5" t="s">
        <v>754</v>
      </c>
      <c r="D349" s="6" t="s">
        <v>768</v>
      </c>
      <c r="E349" s="5" t="s">
        <v>769</v>
      </c>
      <c r="F349" s="6" t="n">
        <v>83.9089108910891</v>
      </c>
      <c r="G349" s="7" t="n">
        <f aca="false">RANK(F349,$F$343:$F$353)</f>
        <v>7</v>
      </c>
    </row>
    <row r="350" customFormat="false" ht="21.95" hidden="false" customHeight="true" outlineLevel="2" collapsed="false">
      <c r="A350" s="5" t="s">
        <v>698</v>
      </c>
      <c r="B350" s="5" t="s">
        <v>753</v>
      </c>
      <c r="C350" s="5" t="s">
        <v>757</v>
      </c>
      <c r="D350" s="6" t="s">
        <v>770</v>
      </c>
      <c r="E350" s="5" t="s">
        <v>771</v>
      </c>
      <c r="F350" s="6" t="n">
        <v>83.829702970297</v>
      </c>
      <c r="G350" s="7" t="n">
        <f aca="false">RANK(F350,$F$343:$F$353)</f>
        <v>8</v>
      </c>
    </row>
    <row r="351" customFormat="false" ht="21.95" hidden="false" customHeight="true" outlineLevel="2" collapsed="false">
      <c r="A351" s="5" t="s">
        <v>698</v>
      </c>
      <c r="B351" s="5" t="s">
        <v>753</v>
      </c>
      <c r="C351" s="5" t="s">
        <v>757</v>
      </c>
      <c r="D351" s="6" t="s">
        <v>772</v>
      </c>
      <c r="E351" s="5" t="s">
        <v>773</v>
      </c>
      <c r="F351" s="6" t="n">
        <v>83.5326732673267</v>
      </c>
      <c r="G351" s="7" t="n">
        <f aca="false">RANK(F351,$F$343:$F$353)</f>
        <v>9</v>
      </c>
    </row>
    <row r="352" customFormat="false" ht="21.95" hidden="false" customHeight="true" outlineLevel="2" collapsed="false">
      <c r="A352" s="5" t="s">
        <v>698</v>
      </c>
      <c r="B352" s="5" t="s">
        <v>753</v>
      </c>
      <c r="C352" s="5" t="s">
        <v>754</v>
      </c>
      <c r="D352" s="6" t="s">
        <v>774</v>
      </c>
      <c r="E352" s="5" t="s">
        <v>775</v>
      </c>
      <c r="F352" s="6" t="n">
        <v>83.2673267326733</v>
      </c>
      <c r="G352" s="7" t="n">
        <f aca="false">RANK(F352,$F$343:$F$353)</f>
        <v>10</v>
      </c>
    </row>
    <row r="353" customFormat="false" ht="21.95" hidden="false" customHeight="true" outlineLevel="2" collapsed="false">
      <c r="A353" s="5" t="s">
        <v>698</v>
      </c>
      <c r="B353" s="5" t="s">
        <v>753</v>
      </c>
      <c r="C353" s="5" t="s">
        <v>757</v>
      </c>
      <c r="D353" s="6" t="s">
        <v>776</v>
      </c>
      <c r="E353" s="5" t="s">
        <v>777</v>
      </c>
      <c r="F353" s="6" t="n">
        <v>82.9782178217822</v>
      </c>
      <c r="G353" s="7" t="n">
        <f aca="false">RANK(F353,$F$343:$F$353)</f>
        <v>11</v>
      </c>
    </row>
    <row r="354" customFormat="false" ht="21.95" hidden="false" customHeight="true" outlineLevel="1" collapsed="false">
      <c r="A354" s="3" t="s">
        <v>778</v>
      </c>
      <c r="B354" s="6" t="n">
        <f aca="false">SUBTOTAL(3,B343:B353)</f>
        <v>11</v>
      </c>
      <c r="C354" s="6"/>
      <c r="D354" s="6"/>
      <c r="E354" s="6"/>
      <c r="F354" s="6"/>
      <c r="G354" s="7"/>
    </row>
    <row r="355" customFormat="false" ht="21.95" hidden="false" customHeight="true" outlineLevel="2" collapsed="false">
      <c r="A355" s="5" t="s">
        <v>698</v>
      </c>
      <c r="B355" s="5" t="s">
        <v>779</v>
      </c>
      <c r="C355" s="5" t="s">
        <v>780</v>
      </c>
      <c r="D355" s="6" t="s">
        <v>781</v>
      </c>
      <c r="E355" s="5" t="s">
        <v>782</v>
      </c>
      <c r="F355" s="6" t="n">
        <v>85.3616161616162</v>
      </c>
      <c r="G355" s="7" t="n">
        <f aca="false">RANK(F355,$F$355:$F$365)</f>
        <v>1</v>
      </c>
    </row>
    <row r="356" customFormat="false" ht="21.95" hidden="false" customHeight="true" outlineLevel="2" collapsed="false">
      <c r="A356" s="5" t="s">
        <v>698</v>
      </c>
      <c r="B356" s="5" t="s">
        <v>779</v>
      </c>
      <c r="C356" s="5" t="s">
        <v>783</v>
      </c>
      <c r="D356" s="6" t="s">
        <v>784</v>
      </c>
      <c r="E356" s="5" t="s">
        <v>785</v>
      </c>
      <c r="F356" s="6" t="n">
        <v>84.189898989899</v>
      </c>
      <c r="G356" s="7" t="n">
        <f aca="false">RANK(F356,$F$355:$F$365)</f>
        <v>2</v>
      </c>
    </row>
    <row r="357" customFormat="false" ht="21.95" hidden="false" customHeight="true" outlineLevel="2" collapsed="false">
      <c r="A357" s="5" t="s">
        <v>698</v>
      </c>
      <c r="B357" s="5" t="s">
        <v>779</v>
      </c>
      <c r="C357" s="5" t="s">
        <v>783</v>
      </c>
      <c r="D357" s="6" t="s">
        <v>786</v>
      </c>
      <c r="E357" s="5" t="s">
        <v>787</v>
      </c>
      <c r="F357" s="6" t="n">
        <v>83.3616161616162</v>
      </c>
      <c r="G357" s="7" t="n">
        <f aca="false">RANK(F357,$F$355:$F$365)</f>
        <v>3</v>
      </c>
    </row>
    <row r="358" customFormat="false" ht="21.95" hidden="false" customHeight="true" outlineLevel="2" collapsed="false">
      <c r="A358" s="5" t="s">
        <v>698</v>
      </c>
      <c r="B358" s="5" t="s">
        <v>779</v>
      </c>
      <c r="C358" s="5" t="s">
        <v>780</v>
      </c>
      <c r="D358" s="6" t="s">
        <v>788</v>
      </c>
      <c r="E358" s="5" t="s">
        <v>789</v>
      </c>
      <c r="F358" s="6" t="n">
        <v>82.8161616161616</v>
      </c>
      <c r="G358" s="7" t="n">
        <f aca="false">RANK(F358,$F$355:$F$365)</f>
        <v>4</v>
      </c>
    </row>
    <row r="359" customFormat="false" ht="21.95" hidden="false" customHeight="true" outlineLevel="2" collapsed="false">
      <c r="A359" s="5" t="s">
        <v>698</v>
      </c>
      <c r="B359" s="5" t="s">
        <v>779</v>
      </c>
      <c r="C359" s="5" t="s">
        <v>783</v>
      </c>
      <c r="D359" s="6" t="s">
        <v>790</v>
      </c>
      <c r="E359" s="5" t="s">
        <v>791</v>
      </c>
      <c r="F359" s="6" t="n">
        <v>82.7272727272727</v>
      </c>
      <c r="G359" s="7" t="n">
        <f aca="false">RANK(F359,$F$355:$F$365)</f>
        <v>5</v>
      </c>
    </row>
    <row r="360" customFormat="false" ht="21.95" hidden="false" customHeight="true" outlineLevel="2" collapsed="false">
      <c r="A360" s="5" t="s">
        <v>698</v>
      </c>
      <c r="B360" s="5" t="s">
        <v>779</v>
      </c>
      <c r="C360" s="5" t="s">
        <v>783</v>
      </c>
      <c r="D360" s="6" t="s">
        <v>792</v>
      </c>
      <c r="E360" s="5" t="s">
        <v>793</v>
      </c>
      <c r="F360" s="6" t="n">
        <v>82.6060606060606</v>
      </c>
      <c r="G360" s="7" t="n">
        <f aca="false">RANK(F360,$F$355:$F$365)</f>
        <v>6</v>
      </c>
    </row>
    <row r="361" customFormat="false" ht="21.95" hidden="false" customHeight="true" outlineLevel="2" collapsed="false">
      <c r="A361" s="5" t="s">
        <v>698</v>
      </c>
      <c r="B361" s="5" t="s">
        <v>779</v>
      </c>
      <c r="C361" s="5" t="s">
        <v>783</v>
      </c>
      <c r="D361" s="6" t="s">
        <v>794</v>
      </c>
      <c r="E361" s="5" t="s">
        <v>795</v>
      </c>
      <c r="F361" s="6" t="n">
        <v>82.0282828282828</v>
      </c>
      <c r="G361" s="7" t="n">
        <f aca="false">RANK(F361,$F$355:$F$365)</f>
        <v>7</v>
      </c>
    </row>
    <row r="362" customFormat="false" ht="21.95" hidden="false" customHeight="true" outlineLevel="2" collapsed="false">
      <c r="A362" s="5" t="s">
        <v>698</v>
      </c>
      <c r="B362" s="5" t="s">
        <v>779</v>
      </c>
      <c r="C362" s="5" t="s">
        <v>783</v>
      </c>
      <c r="D362" s="6" t="s">
        <v>796</v>
      </c>
      <c r="E362" s="5" t="s">
        <v>797</v>
      </c>
      <c r="F362" s="6" t="n">
        <v>79.9272727272727</v>
      </c>
      <c r="G362" s="7" t="n">
        <f aca="false">RANK(F362,$F$355:$F$365)</f>
        <v>8</v>
      </c>
    </row>
    <row r="363" customFormat="false" ht="21.95" hidden="false" customHeight="true" outlineLevel="2" collapsed="false">
      <c r="A363" s="5" t="s">
        <v>698</v>
      </c>
      <c r="B363" s="5" t="s">
        <v>779</v>
      </c>
      <c r="C363" s="5" t="s">
        <v>780</v>
      </c>
      <c r="D363" s="6" t="s">
        <v>798</v>
      </c>
      <c r="E363" s="5" t="s">
        <v>799</v>
      </c>
      <c r="F363" s="6" t="n">
        <v>79.4626262626263</v>
      </c>
      <c r="G363" s="7" t="n">
        <f aca="false">RANK(F363,$F$355:$F$365)</f>
        <v>9</v>
      </c>
    </row>
    <row r="364" customFormat="false" ht="21.95" hidden="false" customHeight="true" outlineLevel="2" collapsed="false">
      <c r="A364" s="5" t="s">
        <v>698</v>
      </c>
      <c r="B364" s="5" t="s">
        <v>779</v>
      </c>
      <c r="C364" s="5" t="s">
        <v>780</v>
      </c>
      <c r="D364" s="6" t="s">
        <v>800</v>
      </c>
      <c r="E364" s="5" t="s">
        <v>801</v>
      </c>
      <c r="F364" s="6" t="n">
        <v>78.989898989899</v>
      </c>
      <c r="G364" s="7" t="n">
        <f aca="false">RANK(F364,$F$355:$F$365)</f>
        <v>10</v>
      </c>
    </row>
    <row r="365" customFormat="false" ht="21.95" hidden="false" customHeight="true" outlineLevel="2" collapsed="false">
      <c r="A365" s="5" t="s">
        <v>698</v>
      </c>
      <c r="B365" s="5" t="s">
        <v>779</v>
      </c>
      <c r="C365" s="5" t="s">
        <v>783</v>
      </c>
      <c r="D365" s="6" t="s">
        <v>802</v>
      </c>
      <c r="E365" s="5" t="s">
        <v>803</v>
      </c>
      <c r="F365" s="6" t="n">
        <v>78.8767676767677</v>
      </c>
      <c r="G365" s="7" t="n">
        <f aca="false">RANK(F365,$F$355:$F$365)</f>
        <v>11</v>
      </c>
    </row>
    <row r="366" customFormat="false" ht="21.95" hidden="false" customHeight="true" outlineLevel="1" collapsed="false">
      <c r="A366" s="3" t="s">
        <v>804</v>
      </c>
      <c r="B366" s="6" t="n">
        <f aca="false">SUBTOTAL(3,B355:B365)</f>
        <v>11</v>
      </c>
      <c r="C366" s="6"/>
      <c r="D366" s="6"/>
      <c r="E366" s="6"/>
      <c r="F366" s="6"/>
      <c r="G366" s="7"/>
    </row>
    <row r="367" customFormat="false" ht="21.95" hidden="false" customHeight="true" outlineLevel="2" collapsed="false">
      <c r="A367" s="5" t="s">
        <v>435</v>
      </c>
      <c r="B367" s="5" t="s">
        <v>805</v>
      </c>
      <c r="C367" s="5" t="s">
        <v>806</v>
      </c>
      <c r="D367" s="6" t="s">
        <v>807</v>
      </c>
      <c r="E367" s="5" t="s">
        <v>808</v>
      </c>
      <c r="F367" s="6" t="n">
        <v>92.9035294117647</v>
      </c>
      <c r="G367" s="7" t="n">
        <f aca="false">RANK(F367,$F$367:$F$403)</f>
        <v>1</v>
      </c>
    </row>
    <row r="368" customFormat="false" ht="21.95" hidden="false" customHeight="true" outlineLevel="2" collapsed="false">
      <c r="A368" s="5" t="s">
        <v>435</v>
      </c>
      <c r="B368" s="5" t="s">
        <v>805</v>
      </c>
      <c r="C368" s="5" t="s">
        <v>809</v>
      </c>
      <c r="D368" s="6" t="s">
        <v>810</v>
      </c>
      <c r="E368" s="5" t="s">
        <v>811</v>
      </c>
      <c r="F368" s="6" t="n">
        <v>92.0705882352941</v>
      </c>
      <c r="G368" s="7" t="n">
        <f aca="false">RANK(F368,$F$367:$F$403)</f>
        <v>2</v>
      </c>
    </row>
    <row r="369" customFormat="false" ht="21.95" hidden="false" customHeight="true" outlineLevel="2" collapsed="false">
      <c r="A369" s="5" t="s">
        <v>435</v>
      </c>
      <c r="B369" s="5" t="s">
        <v>805</v>
      </c>
      <c r="C369" s="5" t="s">
        <v>812</v>
      </c>
      <c r="D369" s="6" t="s">
        <v>813</v>
      </c>
      <c r="E369" s="5" t="s">
        <v>814</v>
      </c>
      <c r="F369" s="6" t="n">
        <v>91.7035294117647</v>
      </c>
      <c r="G369" s="7" t="n">
        <f aca="false">RANK(F369,$F$367:$F$403)</f>
        <v>3</v>
      </c>
    </row>
    <row r="370" customFormat="false" ht="21.95" hidden="false" customHeight="true" outlineLevel="2" collapsed="false">
      <c r="A370" s="5" t="s">
        <v>435</v>
      </c>
      <c r="B370" s="5" t="s">
        <v>805</v>
      </c>
      <c r="C370" s="5" t="s">
        <v>815</v>
      </c>
      <c r="D370" s="6" t="s">
        <v>816</v>
      </c>
      <c r="E370" s="5" t="s">
        <v>817</v>
      </c>
      <c r="F370" s="6" t="n">
        <v>90.9035294117647</v>
      </c>
      <c r="G370" s="7" t="n">
        <f aca="false">RANK(F370,$F$367:$F$403)</f>
        <v>4</v>
      </c>
    </row>
    <row r="371" customFormat="false" ht="21.95" hidden="false" customHeight="true" outlineLevel="2" collapsed="false">
      <c r="A371" s="5" t="s">
        <v>435</v>
      </c>
      <c r="B371" s="5" t="s">
        <v>805</v>
      </c>
      <c r="C371" s="5" t="s">
        <v>815</v>
      </c>
      <c r="D371" s="6" t="s">
        <v>818</v>
      </c>
      <c r="E371" s="5" t="s">
        <v>819</v>
      </c>
      <c r="F371" s="6" t="n">
        <v>90.88</v>
      </c>
      <c r="G371" s="7" t="n">
        <f aca="false">RANK(F371,$F$367:$F$403)</f>
        <v>5</v>
      </c>
    </row>
    <row r="372" customFormat="false" ht="21.95" hidden="false" customHeight="true" outlineLevel="2" collapsed="false">
      <c r="A372" s="5" t="s">
        <v>435</v>
      </c>
      <c r="B372" s="5" t="s">
        <v>805</v>
      </c>
      <c r="C372" s="5" t="s">
        <v>820</v>
      </c>
      <c r="D372" s="6" t="s">
        <v>821</v>
      </c>
      <c r="E372" s="5" t="s">
        <v>822</v>
      </c>
      <c r="F372" s="6" t="n">
        <v>90.8329411764706</v>
      </c>
      <c r="G372" s="7" t="n">
        <f aca="false">RANK(F372,$F$367:$F$403)</f>
        <v>6</v>
      </c>
    </row>
    <row r="373" customFormat="false" ht="21.95" hidden="false" customHeight="true" outlineLevel="2" collapsed="false">
      <c r="A373" s="5" t="s">
        <v>435</v>
      </c>
      <c r="B373" s="5" t="s">
        <v>805</v>
      </c>
      <c r="C373" s="5" t="s">
        <v>806</v>
      </c>
      <c r="D373" s="6" t="s">
        <v>823</v>
      </c>
      <c r="E373" s="5" t="s">
        <v>824</v>
      </c>
      <c r="F373" s="6" t="n">
        <v>90.08</v>
      </c>
      <c r="G373" s="7" t="n">
        <f aca="false">RANK(F373,$F$367:$F$403)</f>
        <v>7</v>
      </c>
    </row>
    <row r="374" customFormat="false" ht="21.95" hidden="false" customHeight="true" outlineLevel="2" collapsed="false">
      <c r="A374" s="5" t="s">
        <v>435</v>
      </c>
      <c r="B374" s="5" t="s">
        <v>805</v>
      </c>
      <c r="C374" s="5" t="s">
        <v>825</v>
      </c>
      <c r="D374" s="6" t="s">
        <v>826</v>
      </c>
      <c r="E374" s="5" t="s">
        <v>827</v>
      </c>
      <c r="F374" s="6" t="n">
        <v>89.6470588235294</v>
      </c>
      <c r="G374" s="7" t="n">
        <f aca="false">RANK(F374,$F$367:$F$403)</f>
        <v>8</v>
      </c>
    </row>
    <row r="375" customFormat="false" ht="21.95" hidden="false" customHeight="true" outlineLevel="2" collapsed="false">
      <c r="A375" s="5" t="s">
        <v>435</v>
      </c>
      <c r="B375" s="5" t="s">
        <v>805</v>
      </c>
      <c r="C375" s="5" t="s">
        <v>812</v>
      </c>
      <c r="D375" s="6" t="s">
        <v>828</v>
      </c>
      <c r="E375" s="5" t="s">
        <v>829</v>
      </c>
      <c r="F375" s="6" t="n">
        <v>89.6329411764706</v>
      </c>
      <c r="G375" s="7" t="n">
        <f aca="false">RANK(F375,$F$367:$F$403)</f>
        <v>9</v>
      </c>
    </row>
    <row r="376" customFormat="false" ht="21.95" hidden="false" customHeight="true" outlineLevel="2" collapsed="false">
      <c r="A376" s="5" t="s">
        <v>435</v>
      </c>
      <c r="B376" s="5" t="s">
        <v>805</v>
      </c>
      <c r="C376" s="5" t="s">
        <v>830</v>
      </c>
      <c r="D376" s="6" t="s">
        <v>831</v>
      </c>
      <c r="E376" s="5" t="s">
        <v>832</v>
      </c>
      <c r="F376" s="6" t="n">
        <v>89.5529411764706</v>
      </c>
      <c r="G376" s="7" t="n">
        <f aca="false">RANK(F376,$F$367:$F$403)</f>
        <v>10</v>
      </c>
    </row>
    <row r="377" customFormat="false" ht="21.95" hidden="false" customHeight="true" outlineLevel="2" collapsed="false">
      <c r="A377" s="5" t="s">
        <v>435</v>
      </c>
      <c r="B377" s="5" t="s">
        <v>805</v>
      </c>
      <c r="C377" s="5" t="s">
        <v>809</v>
      </c>
      <c r="D377" s="6" t="s">
        <v>833</v>
      </c>
      <c r="E377" s="5" t="s">
        <v>834</v>
      </c>
      <c r="F377" s="6" t="n">
        <v>89.3411764705882</v>
      </c>
      <c r="G377" s="7" t="n">
        <f aca="false">RANK(F377,$F$367:$F$403)</f>
        <v>11</v>
      </c>
    </row>
    <row r="378" customFormat="false" ht="21.95" hidden="false" customHeight="true" outlineLevel="2" collapsed="false">
      <c r="A378" s="5" t="s">
        <v>435</v>
      </c>
      <c r="B378" s="5" t="s">
        <v>805</v>
      </c>
      <c r="C378" s="5" t="s">
        <v>825</v>
      </c>
      <c r="D378" s="6" t="s">
        <v>835</v>
      </c>
      <c r="E378" s="5" t="s">
        <v>836</v>
      </c>
      <c r="F378" s="6" t="n">
        <v>88.9976470588235</v>
      </c>
      <c r="G378" s="7" t="n">
        <f aca="false">RANK(F378,$F$367:$F$403)</f>
        <v>12</v>
      </c>
    </row>
    <row r="379" customFormat="false" ht="21.95" hidden="false" customHeight="true" outlineLevel="2" collapsed="false">
      <c r="A379" s="5" t="s">
        <v>435</v>
      </c>
      <c r="B379" s="5" t="s">
        <v>805</v>
      </c>
      <c r="C379" s="5" t="s">
        <v>815</v>
      </c>
      <c r="D379" s="6" t="s">
        <v>837</v>
      </c>
      <c r="E379" s="5" t="s">
        <v>838</v>
      </c>
      <c r="F379" s="6" t="n">
        <v>88.9976470588235</v>
      </c>
      <c r="G379" s="7" t="n">
        <f aca="false">RANK(F379,$F$367:$F$403)</f>
        <v>12</v>
      </c>
    </row>
    <row r="380" customFormat="false" ht="21.95" hidden="false" customHeight="true" outlineLevel="2" collapsed="false">
      <c r="A380" s="5" t="s">
        <v>435</v>
      </c>
      <c r="B380" s="5" t="s">
        <v>805</v>
      </c>
      <c r="C380" s="5" t="s">
        <v>815</v>
      </c>
      <c r="D380" s="6" t="s">
        <v>839</v>
      </c>
      <c r="E380" s="5" t="s">
        <v>840</v>
      </c>
      <c r="F380" s="6" t="n">
        <v>88.9035294117647</v>
      </c>
      <c r="G380" s="7" t="n">
        <f aca="false">RANK(F380,$F$367:$F$403)</f>
        <v>14</v>
      </c>
    </row>
    <row r="381" customFormat="false" ht="21.95" hidden="false" customHeight="true" outlineLevel="2" collapsed="false">
      <c r="A381" s="5" t="s">
        <v>435</v>
      </c>
      <c r="B381" s="5" t="s">
        <v>805</v>
      </c>
      <c r="C381" s="5" t="s">
        <v>812</v>
      </c>
      <c r="D381" s="6" t="s">
        <v>841</v>
      </c>
      <c r="E381" s="5" t="s">
        <v>842</v>
      </c>
      <c r="F381" s="6" t="n">
        <v>88.8941176470588</v>
      </c>
      <c r="G381" s="7" t="n">
        <f aca="false">RANK(F381,$F$367:$F$403)</f>
        <v>15</v>
      </c>
    </row>
    <row r="382" customFormat="false" ht="21.95" hidden="false" customHeight="true" outlineLevel="2" collapsed="false">
      <c r="A382" s="5" t="s">
        <v>435</v>
      </c>
      <c r="B382" s="5" t="s">
        <v>805</v>
      </c>
      <c r="C382" s="5" t="s">
        <v>825</v>
      </c>
      <c r="D382" s="6" t="s">
        <v>843</v>
      </c>
      <c r="E382" s="5" t="s">
        <v>844</v>
      </c>
      <c r="F382" s="6" t="n">
        <v>88.7388235294118</v>
      </c>
      <c r="G382" s="7" t="n">
        <f aca="false">RANK(F382,$F$367:$F$403)</f>
        <v>16</v>
      </c>
    </row>
    <row r="383" customFormat="false" ht="21.95" hidden="false" customHeight="true" outlineLevel="2" collapsed="false">
      <c r="A383" s="5" t="s">
        <v>435</v>
      </c>
      <c r="B383" s="5" t="s">
        <v>805</v>
      </c>
      <c r="C383" s="5" t="s">
        <v>825</v>
      </c>
      <c r="D383" s="6" t="s">
        <v>845</v>
      </c>
      <c r="E383" s="5" t="s">
        <v>846</v>
      </c>
      <c r="F383" s="6" t="n">
        <v>88.5270588235294</v>
      </c>
      <c r="G383" s="7" t="n">
        <f aca="false">RANK(F383,$F$367:$F$403)</f>
        <v>17</v>
      </c>
    </row>
    <row r="384" customFormat="false" ht="21.95" hidden="false" customHeight="true" outlineLevel="2" collapsed="false">
      <c r="A384" s="5" t="s">
        <v>435</v>
      </c>
      <c r="B384" s="5" t="s">
        <v>805</v>
      </c>
      <c r="C384" s="5" t="s">
        <v>815</v>
      </c>
      <c r="D384" s="6" t="s">
        <v>847</v>
      </c>
      <c r="E384" s="5" t="s">
        <v>848</v>
      </c>
      <c r="F384" s="6" t="n">
        <v>88.0094117647059</v>
      </c>
      <c r="G384" s="7" t="n">
        <f aca="false">RANK(F384,$F$367:$F$403)</f>
        <v>18</v>
      </c>
    </row>
    <row r="385" customFormat="false" ht="21.95" hidden="false" customHeight="true" outlineLevel="2" collapsed="false">
      <c r="A385" s="5" t="s">
        <v>435</v>
      </c>
      <c r="B385" s="5" t="s">
        <v>805</v>
      </c>
      <c r="C385" s="5" t="s">
        <v>820</v>
      </c>
      <c r="D385" s="6" t="s">
        <v>849</v>
      </c>
      <c r="E385" s="5" t="s">
        <v>850</v>
      </c>
      <c r="F385" s="6" t="n">
        <v>87.9011764705882</v>
      </c>
      <c r="G385" s="7" t="n">
        <f aca="false">RANK(F385,$F$367:$F$403)</f>
        <v>19</v>
      </c>
    </row>
    <row r="386" customFormat="false" ht="21.95" hidden="false" customHeight="true" outlineLevel="2" collapsed="false">
      <c r="A386" s="5" t="s">
        <v>435</v>
      </c>
      <c r="B386" s="5" t="s">
        <v>805</v>
      </c>
      <c r="C386" s="5" t="s">
        <v>830</v>
      </c>
      <c r="D386" s="6" t="s">
        <v>851</v>
      </c>
      <c r="E386" s="5" t="s">
        <v>852</v>
      </c>
      <c r="F386" s="6" t="n">
        <v>87.8352941176471</v>
      </c>
      <c r="G386" s="7" t="n">
        <f aca="false">RANK(F386,$F$367:$F$403)</f>
        <v>20</v>
      </c>
    </row>
    <row r="387" customFormat="false" ht="21.95" hidden="false" customHeight="true" outlineLevel="2" collapsed="false">
      <c r="A387" s="5" t="s">
        <v>435</v>
      </c>
      <c r="B387" s="5" t="s">
        <v>805</v>
      </c>
      <c r="C387" s="5" t="s">
        <v>820</v>
      </c>
      <c r="D387" s="6" t="s">
        <v>853</v>
      </c>
      <c r="E387" s="5" t="s">
        <v>854</v>
      </c>
      <c r="F387" s="6" t="n">
        <v>87.7741176470588</v>
      </c>
      <c r="G387" s="7" t="n">
        <f aca="false">RANK(F387,$F$367:$F$403)</f>
        <v>21</v>
      </c>
    </row>
    <row r="388" customFormat="false" ht="21.95" hidden="false" customHeight="true" outlineLevel="2" collapsed="false">
      <c r="A388" s="5" t="s">
        <v>435</v>
      </c>
      <c r="B388" s="5" t="s">
        <v>805</v>
      </c>
      <c r="C388" s="5" t="s">
        <v>820</v>
      </c>
      <c r="D388" s="6" t="s">
        <v>855</v>
      </c>
      <c r="E388" s="5" t="s">
        <v>856</v>
      </c>
      <c r="F388" s="6" t="n">
        <v>87.7270588235294</v>
      </c>
      <c r="G388" s="7" t="n">
        <f aca="false">RANK(F388,$F$367:$F$403)</f>
        <v>22</v>
      </c>
    </row>
    <row r="389" customFormat="false" ht="21.95" hidden="false" customHeight="true" outlineLevel="2" collapsed="false">
      <c r="A389" s="5" t="s">
        <v>435</v>
      </c>
      <c r="B389" s="5" t="s">
        <v>805</v>
      </c>
      <c r="C389" s="5" t="s">
        <v>815</v>
      </c>
      <c r="D389" s="6" t="s">
        <v>857</v>
      </c>
      <c r="E389" s="5" t="s">
        <v>858</v>
      </c>
      <c r="F389" s="6" t="n">
        <v>87.6094117647059</v>
      </c>
      <c r="G389" s="7" t="n">
        <f aca="false">RANK(F389,$F$367:$F$403)</f>
        <v>23</v>
      </c>
    </row>
    <row r="390" customFormat="false" ht="21.95" hidden="false" customHeight="true" outlineLevel="2" collapsed="false">
      <c r="A390" s="5" t="s">
        <v>435</v>
      </c>
      <c r="B390" s="5" t="s">
        <v>805</v>
      </c>
      <c r="C390" s="5" t="s">
        <v>820</v>
      </c>
      <c r="D390" s="6" t="s">
        <v>859</v>
      </c>
      <c r="E390" s="5" t="s">
        <v>860</v>
      </c>
      <c r="F390" s="6" t="n">
        <v>87.4447058823529</v>
      </c>
      <c r="G390" s="7" t="n">
        <f aca="false">RANK(F390,$F$367:$F$403)</f>
        <v>24</v>
      </c>
    </row>
    <row r="391" customFormat="false" ht="21.95" hidden="false" customHeight="true" outlineLevel="2" collapsed="false">
      <c r="A391" s="5" t="s">
        <v>435</v>
      </c>
      <c r="B391" s="5" t="s">
        <v>805</v>
      </c>
      <c r="C391" s="5" t="s">
        <v>830</v>
      </c>
      <c r="D391" s="6" t="s">
        <v>861</v>
      </c>
      <c r="E391" s="5" t="s">
        <v>862</v>
      </c>
      <c r="F391" s="6" t="n">
        <v>87.0682352941176</v>
      </c>
      <c r="G391" s="7" t="n">
        <f aca="false">RANK(F391,$F$367:$F$403)</f>
        <v>25</v>
      </c>
    </row>
    <row r="392" customFormat="false" ht="21.95" hidden="false" customHeight="true" outlineLevel="2" collapsed="false">
      <c r="A392" s="5" t="s">
        <v>435</v>
      </c>
      <c r="B392" s="5" t="s">
        <v>805</v>
      </c>
      <c r="C392" s="5" t="s">
        <v>825</v>
      </c>
      <c r="D392" s="6" t="s">
        <v>863</v>
      </c>
      <c r="E392" s="5" t="s">
        <v>864</v>
      </c>
      <c r="F392" s="6" t="n">
        <v>87.0211764705882</v>
      </c>
      <c r="G392" s="7" t="n">
        <f aca="false">RANK(F392,$F$367:$F$403)</f>
        <v>26</v>
      </c>
    </row>
    <row r="393" customFormat="false" ht="21.95" hidden="false" customHeight="true" outlineLevel="2" collapsed="false">
      <c r="A393" s="5" t="s">
        <v>435</v>
      </c>
      <c r="B393" s="5" t="s">
        <v>805</v>
      </c>
      <c r="C393" s="5" t="s">
        <v>815</v>
      </c>
      <c r="D393" s="6" t="s">
        <v>865</v>
      </c>
      <c r="E393" s="5" t="s">
        <v>866</v>
      </c>
      <c r="F393" s="6" t="n">
        <v>86.7858823529412</v>
      </c>
      <c r="G393" s="7" t="n">
        <f aca="false">RANK(F393,$F$367:$F$403)</f>
        <v>27</v>
      </c>
    </row>
    <row r="394" customFormat="false" ht="21.95" hidden="false" customHeight="true" outlineLevel="2" collapsed="false">
      <c r="A394" s="5" t="s">
        <v>435</v>
      </c>
      <c r="B394" s="5" t="s">
        <v>805</v>
      </c>
      <c r="C394" s="5" t="s">
        <v>825</v>
      </c>
      <c r="D394" s="6" t="s">
        <v>867</v>
      </c>
      <c r="E394" s="5" t="s">
        <v>868</v>
      </c>
      <c r="F394" s="6" t="n">
        <v>86.6588235294118</v>
      </c>
      <c r="G394" s="7" t="n">
        <f aca="false">RANK(F394,$F$367:$F$403)</f>
        <v>28</v>
      </c>
    </row>
    <row r="395" customFormat="false" ht="21.95" hidden="false" customHeight="true" outlineLevel="2" collapsed="false">
      <c r="A395" s="5" t="s">
        <v>435</v>
      </c>
      <c r="B395" s="5" t="s">
        <v>805</v>
      </c>
      <c r="C395" s="5" t="s">
        <v>809</v>
      </c>
      <c r="D395" s="6" t="s">
        <v>869</v>
      </c>
      <c r="E395" s="5" t="s">
        <v>870</v>
      </c>
      <c r="F395" s="6" t="n">
        <v>86.4564705882353</v>
      </c>
      <c r="G395" s="7" t="n">
        <f aca="false">RANK(F395,$F$367:$F$403)</f>
        <v>29</v>
      </c>
    </row>
    <row r="396" customFormat="false" ht="21.95" hidden="false" customHeight="true" outlineLevel="2" collapsed="false">
      <c r="A396" s="5" t="s">
        <v>435</v>
      </c>
      <c r="B396" s="5" t="s">
        <v>805</v>
      </c>
      <c r="C396" s="5" t="s">
        <v>809</v>
      </c>
      <c r="D396" s="6" t="s">
        <v>871</v>
      </c>
      <c r="E396" s="5" t="s">
        <v>872</v>
      </c>
      <c r="F396" s="6" t="n">
        <v>86.4564705882353</v>
      </c>
      <c r="G396" s="7" t="n">
        <f aca="false">RANK(F396,$F$367:$F$403)</f>
        <v>29</v>
      </c>
    </row>
    <row r="397" customFormat="false" ht="21.95" hidden="false" customHeight="true" outlineLevel="2" collapsed="false">
      <c r="A397" s="5" t="s">
        <v>435</v>
      </c>
      <c r="B397" s="5" t="s">
        <v>805</v>
      </c>
      <c r="C397" s="5" t="s">
        <v>825</v>
      </c>
      <c r="D397" s="6" t="s">
        <v>873</v>
      </c>
      <c r="E397" s="5" t="s">
        <v>874</v>
      </c>
      <c r="F397" s="6" t="n">
        <v>86.4094117647059</v>
      </c>
      <c r="G397" s="7" t="n">
        <f aca="false">RANK(F397,$F$367:$F$403)</f>
        <v>31</v>
      </c>
    </row>
    <row r="398" customFormat="false" ht="21.95" hidden="false" customHeight="true" outlineLevel="2" collapsed="false">
      <c r="A398" s="5" t="s">
        <v>435</v>
      </c>
      <c r="B398" s="5" t="s">
        <v>805</v>
      </c>
      <c r="C398" s="5" t="s">
        <v>820</v>
      </c>
      <c r="D398" s="6" t="s">
        <v>875</v>
      </c>
      <c r="E398" s="5" t="s">
        <v>876</v>
      </c>
      <c r="F398" s="6" t="n">
        <v>86.3623529411765</v>
      </c>
      <c r="G398" s="7" t="n">
        <f aca="false">RANK(F398,$F$367:$F$403)</f>
        <v>32</v>
      </c>
    </row>
    <row r="399" customFormat="false" ht="21.95" hidden="false" customHeight="true" outlineLevel="2" collapsed="false">
      <c r="A399" s="5" t="s">
        <v>435</v>
      </c>
      <c r="B399" s="5" t="s">
        <v>805</v>
      </c>
      <c r="C399" s="5" t="s">
        <v>809</v>
      </c>
      <c r="D399" s="6" t="s">
        <v>877</v>
      </c>
      <c r="E399" s="5" t="s">
        <v>878</v>
      </c>
      <c r="F399" s="6" t="n">
        <v>86.3058823529412</v>
      </c>
      <c r="G399" s="7" t="n">
        <f aca="false">RANK(F399,$F$367:$F$403)</f>
        <v>33</v>
      </c>
    </row>
    <row r="400" customFormat="false" ht="21.95" hidden="false" customHeight="true" outlineLevel="2" collapsed="false">
      <c r="A400" s="5" t="s">
        <v>435</v>
      </c>
      <c r="B400" s="5" t="s">
        <v>805</v>
      </c>
      <c r="C400" s="5" t="s">
        <v>825</v>
      </c>
      <c r="D400" s="6" t="s">
        <v>879</v>
      </c>
      <c r="E400" s="5" t="s">
        <v>880</v>
      </c>
      <c r="F400" s="6" t="n">
        <v>86.2211764705882</v>
      </c>
      <c r="G400" s="7" t="n">
        <f aca="false">RANK(F400,$F$367:$F$403)</f>
        <v>34</v>
      </c>
    </row>
    <row r="401" customFormat="false" ht="21.95" hidden="false" customHeight="true" outlineLevel="2" collapsed="false">
      <c r="A401" s="5" t="s">
        <v>435</v>
      </c>
      <c r="B401" s="5" t="s">
        <v>805</v>
      </c>
      <c r="C401" s="5" t="s">
        <v>820</v>
      </c>
      <c r="D401" s="6" t="s">
        <v>881</v>
      </c>
      <c r="E401" s="5" t="s">
        <v>882</v>
      </c>
      <c r="F401" s="6" t="n">
        <v>85.9623529411765</v>
      </c>
      <c r="G401" s="7" t="n">
        <f aca="false">RANK(F401,$F$367:$F$403)</f>
        <v>35</v>
      </c>
    </row>
    <row r="402" customFormat="false" ht="21.95" hidden="false" customHeight="true" outlineLevel="2" collapsed="false">
      <c r="A402" s="5" t="s">
        <v>435</v>
      </c>
      <c r="B402" s="5" t="s">
        <v>805</v>
      </c>
      <c r="C402" s="5" t="s">
        <v>812</v>
      </c>
      <c r="D402" s="6" t="s">
        <v>883</v>
      </c>
      <c r="E402" s="5" t="s">
        <v>884</v>
      </c>
      <c r="F402" s="6" t="n">
        <v>85.9388235294118</v>
      </c>
      <c r="G402" s="7" t="n">
        <f aca="false">RANK(F402,$F$367:$F$403)</f>
        <v>36</v>
      </c>
    </row>
    <row r="403" customFormat="false" ht="21.95" hidden="false" customHeight="true" outlineLevel="2" collapsed="false">
      <c r="A403" s="5" t="s">
        <v>435</v>
      </c>
      <c r="B403" s="5" t="s">
        <v>805</v>
      </c>
      <c r="C403" s="5" t="s">
        <v>815</v>
      </c>
      <c r="D403" s="6" t="s">
        <v>885</v>
      </c>
      <c r="E403" s="5" t="s">
        <v>886</v>
      </c>
      <c r="F403" s="6" t="n">
        <v>85.9152941176471</v>
      </c>
      <c r="G403" s="7" t="n">
        <f aca="false">RANK(F403,$F$367:$F$403)</f>
        <v>37</v>
      </c>
    </row>
    <row r="404" customFormat="false" ht="21.95" hidden="false" customHeight="true" outlineLevel="1" collapsed="false">
      <c r="A404" s="3" t="s">
        <v>887</v>
      </c>
      <c r="B404" s="6" t="n">
        <f aca="false">SUBTOTAL(3,B367:B403)</f>
        <v>37</v>
      </c>
      <c r="C404" s="6"/>
      <c r="D404" s="6"/>
      <c r="E404" s="6"/>
      <c r="F404" s="6"/>
      <c r="G404" s="7"/>
    </row>
    <row r="405" customFormat="false" ht="21.95" hidden="false" customHeight="true" outlineLevel="2" collapsed="false">
      <c r="A405" s="5" t="s">
        <v>8</v>
      </c>
      <c r="B405" s="5" t="s">
        <v>888</v>
      </c>
      <c r="C405" s="5" t="s">
        <v>889</v>
      </c>
      <c r="D405" s="6" t="s">
        <v>890</v>
      </c>
      <c r="E405" s="5" t="s">
        <v>891</v>
      </c>
      <c r="F405" s="6" t="n">
        <v>92.0329411764706</v>
      </c>
      <c r="G405" s="7" t="n">
        <f aca="false">RANK(F405,$F$405:$F$502)</f>
        <v>1</v>
      </c>
    </row>
    <row r="406" customFormat="false" ht="21.95" hidden="false" customHeight="true" outlineLevel="2" collapsed="false">
      <c r="A406" s="5" t="s">
        <v>8</v>
      </c>
      <c r="B406" s="5" t="s">
        <v>888</v>
      </c>
      <c r="C406" s="5" t="s">
        <v>892</v>
      </c>
      <c r="D406" s="6" t="s">
        <v>893</v>
      </c>
      <c r="E406" s="5" t="s">
        <v>894</v>
      </c>
      <c r="F406" s="6" t="n">
        <v>91.1152941176471</v>
      </c>
      <c r="G406" s="7" t="n">
        <f aca="false">RANK(F406,$F$405:$F$502)</f>
        <v>2</v>
      </c>
    </row>
    <row r="407" customFormat="false" ht="21.95" hidden="false" customHeight="true" outlineLevel="2" collapsed="false">
      <c r="A407" s="5" t="s">
        <v>8</v>
      </c>
      <c r="B407" s="5" t="s">
        <v>888</v>
      </c>
      <c r="C407" s="5" t="s">
        <v>889</v>
      </c>
      <c r="D407" s="6" t="s">
        <v>895</v>
      </c>
      <c r="E407" s="5" t="s">
        <v>896</v>
      </c>
      <c r="F407" s="6" t="n">
        <v>90.1505882352941</v>
      </c>
      <c r="G407" s="7" t="n">
        <f aca="false">RANK(F407,$F$405:$F$502)</f>
        <v>3</v>
      </c>
    </row>
    <row r="408" customFormat="false" ht="21.95" hidden="false" customHeight="true" outlineLevel="2" collapsed="false">
      <c r="A408" s="5" t="s">
        <v>8</v>
      </c>
      <c r="B408" s="5" t="s">
        <v>888</v>
      </c>
      <c r="C408" s="5" t="s">
        <v>892</v>
      </c>
      <c r="D408" s="6" t="s">
        <v>897</v>
      </c>
      <c r="E408" s="5" t="s">
        <v>898</v>
      </c>
      <c r="F408" s="6" t="n">
        <v>89.8682352941176</v>
      </c>
      <c r="G408" s="7" t="n">
        <f aca="false">RANK(F408,$F$405:$F$502)</f>
        <v>4</v>
      </c>
    </row>
    <row r="409" customFormat="false" ht="21.95" hidden="false" customHeight="true" outlineLevel="2" collapsed="false">
      <c r="A409" s="5" t="s">
        <v>8</v>
      </c>
      <c r="B409" s="5" t="s">
        <v>888</v>
      </c>
      <c r="C409" s="5" t="s">
        <v>899</v>
      </c>
      <c r="D409" s="6" t="s">
        <v>900</v>
      </c>
      <c r="E409" s="5" t="s">
        <v>901</v>
      </c>
      <c r="F409" s="6" t="n">
        <v>88.7623529411765</v>
      </c>
      <c r="G409" s="7" t="n">
        <f aca="false">RANK(F409,$F$405:$F$502)</f>
        <v>5</v>
      </c>
    </row>
    <row r="410" customFormat="false" ht="21.95" hidden="false" customHeight="true" outlineLevel="2" collapsed="false">
      <c r="A410" s="5" t="s">
        <v>8</v>
      </c>
      <c r="B410" s="5" t="s">
        <v>888</v>
      </c>
      <c r="C410" s="5" t="s">
        <v>902</v>
      </c>
      <c r="D410" s="6" t="s">
        <v>903</v>
      </c>
      <c r="E410" s="5" t="s">
        <v>904</v>
      </c>
      <c r="F410" s="6" t="n">
        <v>88.7623529411765</v>
      </c>
      <c r="G410" s="7" t="n">
        <f aca="false">RANK(F410,$F$405:$F$502)</f>
        <v>5</v>
      </c>
    </row>
    <row r="411" customFormat="false" ht="21.95" hidden="false" customHeight="true" outlineLevel="2" collapsed="false">
      <c r="A411" s="5" t="s">
        <v>8</v>
      </c>
      <c r="B411" s="5" t="s">
        <v>888</v>
      </c>
      <c r="C411" s="5" t="s">
        <v>889</v>
      </c>
      <c r="D411" s="6" t="s">
        <v>905</v>
      </c>
      <c r="E411" s="5" t="s">
        <v>906</v>
      </c>
      <c r="F411" s="6" t="n">
        <v>87.7976470588235</v>
      </c>
      <c r="G411" s="7" t="n">
        <f aca="false">RANK(F411,$F$405:$F$502)</f>
        <v>7</v>
      </c>
    </row>
    <row r="412" customFormat="false" ht="21.95" hidden="false" customHeight="true" outlineLevel="2" collapsed="false">
      <c r="A412" s="5" t="s">
        <v>8</v>
      </c>
      <c r="B412" s="5" t="s">
        <v>888</v>
      </c>
      <c r="C412" s="5" t="s">
        <v>892</v>
      </c>
      <c r="D412" s="6" t="s">
        <v>907</v>
      </c>
      <c r="E412" s="5" t="s">
        <v>908</v>
      </c>
      <c r="F412" s="6" t="n">
        <v>87.7647058823529</v>
      </c>
      <c r="G412" s="7" t="n">
        <f aca="false">RANK(F412,$F$405:$F$502)</f>
        <v>8</v>
      </c>
    </row>
    <row r="413" customFormat="false" ht="21.95" hidden="false" customHeight="true" outlineLevel="2" collapsed="false">
      <c r="A413" s="5" t="s">
        <v>8</v>
      </c>
      <c r="B413" s="5" t="s">
        <v>888</v>
      </c>
      <c r="C413" s="5" t="s">
        <v>909</v>
      </c>
      <c r="D413" s="6" t="s">
        <v>910</v>
      </c>
      <c r="E413" s="5" t="s">
        <v>911</v>
      </c>
      <c r="F413" s="6" t="n">
        <v>87.7647058823529</v>
      </c>
      <c r="G413" s="7" t="n">
        <f aca="false">RANK(F413,$F$405:$F$502)</f>
        <v>8</v>
      </c>
    </row>
    <row r="414" customFormat="false" ht="21.95" hidden="false" customHeight="true" outlineLevel="2" collapsed="false">
      <c r="A414" s="5" t="s">
        <v>8</v>
      </c>
      <c r="B414" s="5" t="s">
        <v>888</v>
      </c>
      <c r="C414" s="5" t="s">
        <v>912</v>
      </c>
      <c r="D414" s="6" t="s">
        <v>913</v>
      </c>
      <c r="E414" s="5" t="s">
        <v>914</v>
      </c>
      <c r="F414" s="6" t="n">
        <v>87.6705882352941</v>
      </c>
      <c r="G414" s="7" t="n">
        <f aca="false">RANK(F414,$F$405:$F$502)</f>
        <v>10</v>
      </c>
    </row>
    <row r="415" customFormat="false" ht="21.95" hidden="false" customHeight="true" outlineLevel="2" collapsed="false">
      <c r="A415" s="5" t="s">
        <v>8</v>
      </c>
      <c r="B415" s="5" t="s">
        <v>888</v>
      </c>
      <c r="C415" s="5" t="s">
        <v>915</v>
      </c>
      <c r="D415" s="6" t="s">
        <v>916</v>
      </c>
      <c r="E415" s="5" t="s">
        <v>917</v>
      </c>
      <c r="F415" s="6" t="n">
        <v>87.6</v>
      </c>
      <c r="G415" s="7" t="n">
        <f aca="false">RANK(F415,$F$405:$F$502)</f>
        <v>11</v>
      </c>
    </row>
    <row r="416" customFormat="false" ht="21.95" hidden="false" customHeight="true" outlineLevel="2" collapsed="false">
      <c r="A416" s="5" t="s">
        <v>8</v>
      </c>
      <c r="B416" s="5" t="s">
        <v>888</v>
      </c>
      <c r="C416" s="5" t="s">
        <v>892</v>
      </c>
      <c r="D416" s="6" t="s">
        <v>918</v>
      </c>
      <c r="E416" s="5" t="s">
        <v>919</v>
      </c>
      <c r="F416" s="6" t="n">
        <v>87.5058823529412</v>
      </c>
      <c r="G416" s="7" t="n">
        <f aca="false">RANK(F416,$F$405:$F$502)</f>
        <v>12</v>
      </c>
    </row>
    <row r="417" customFormat="false" ht="21.95" hidden="false" customHeight="true" outlineLevel="2" collapsed="false">
      <c r="A417" s="5" t="s">
        <v>8</v>
      </c>
      <c r="B417" s="5" t="s">
        <v>888</v>
      </c>
      <c r="C417" s="5" t="s">
        <v>915</v>
      </c>
      <c r="D417" s="6" t="s">
        <v>920</v>
      </c>
      <c r="E417" s="5" t="s">
        <v>921</v>
      </c>
      <c r="F417" s="6" t="n">
        <v>87.1058823529412</v>
      </c>
      <c r="G417" s="7" t="n">
        <f aca="false">RANK(F417,$F$405:$F$502)</f>
        <v>13</v>
      </c>
    </row>
    <row r="418" customFormat="false" ht="21.95" hidden="false" customHeight="true" outlineLevel="2" collapsed="false">
      <c r="A418" s="5" t="s">
        <v>8</v>
      </c>
      <c r="B418" s="5" t="s">
        <v>888</v>
      </c>
      <c r="C418" s="5" t="s">
        <v>922</v>
      </c>
      <c r="D418" s="6" t="s">
        <v>923</v>
      </c>
      <c r="E418" s="5" t="s">
        <v>924</v>
      </c>
      <c r="F418" s="6" t="n">
        <v>87.1058823529412</v>
      </c>
      <c r="G418" s="7" t="n">
        <f aca="false">RANK(F418,$F$405:$F$502)</f>
        <v>13</v>
      </c>
    </row>
    <row r="419" customFormat="false" ht="21.95" hidden="false" customHeight="true" outlineLevel="2" collapsed="false">
      <c r="A419" s="5" t="s">
        <v>8</v>
      </c>
      <c r="B419" s="5" t="s">
        <v>888</v>
      </c>
      <c r="C419" s="5" t="s">
        <v>922</v>
      </c>
      <c r="D419" s="6" t="s">
        <v>925</v>
      </c>
      <c r="E419" s="5" t="s">
        <v>926</v>
      </c>
      <c r="F419" s="6" t="n">
        <v>87.0352941176471</v>
      </c>
      <c r="G419" s="7" t="n">
        <f aca="false">RANK(F419,$F$405:$F$502)</f>
        <v>15</v>
      </c>
    </row>
    <row r="420" customFormat="false" ht="21.95" hidden="false" customHeight="true" outlineLevel="2" collapsed="false">
      <c r="A420" s="5" t="s">
        <v>8</v>
      </c>
      <c r="B420" s="5" t="s">
        <v>888</v>
      </c>
      <c r="C420" s="5" t="s">
        <v>927</v>
      </c>
      <c r="D420" s="6" t="s">
        <v>928</v>
      </c>
      <c r="E420" s="5" t="s">
        <v>929</v>
      </c>
      <c r="F420" s="6" t="n">
        <v>87.0117647058823</v>
      </c>
      <c r="G420" s="7" t="n">
        <f aca="false">RANK(F420,$F$405:$F$502)</f>
        <v>16</v>
      </c>
    </row>
    <row r="421" customFormat="false" ht="21.95" hidden="false" customHeight="true" outlineLevel="2" collapsed="false">
      <c r="A421" s="5" t="s">
        <v>8</v>
      </c>
      <c r="B421" s="5" t="s">
        <v>888</v>
      </c>
      <c r="C421" s="5" t="s">
        <v>927</v>
      </c>
      <c r="D421" s="6" t="s">
        <v>930</v>
      </c>
      <c r="E421" s="5" t="s">
        <v>931</v>
      </c>
      <c r="F421" s="6" t="n">
        <v>86.9035294117647</v>
      </c>
      <c r="G421" s="7" t="n">
        <f aca="false">RANK(F421,$F$405:$F$502)</f>
        <v>17</v>
      </c>
    </row>
    <row r="422" customFormat="false" ht="21.95" hidden="false" customHeight="true" outlineLevel="2" collapsed="false">
      <c r="A422" s="5" t="s">
        <v>8</v>
      </c>
      <c r="B422" s="5" t="s">
        <v>888</v>
      </c>
      <c r="C422" s="5" t="s">
        <v>932</v>
      </c>
      <c r="D422" s="6" t="s">
        <v>933</v>
      </c>
      <c r="E422" s="5" t="s">
        <v>934</v>
      </c>
      <c r="F422" s="6" t="n">
        <v>86.88</v>
      </c>
      <c r="G422" s="7" t="n">
        <f aca="false">RANK(F422,$F$405:$F$502)</f>
        <v>18</v>
      </c>
    </row>
    <row r="423" customFormat="false" ht="21.95" hidden="false" customHeight="true" outlineLevel="2" collapsed="false">
      <c r="A423" s="5" t="s">
        <v>8</v>
      </c>
      <c r="B423" s="5" t="s">
        <v>888</v>
      </c>
      <c r="C423" s="5" t="s">
        <v>899</v>
      </c>
      <c r="D423" s="6" t="s">
        <v>935</v>
      </c>
      <c r="E423" s="5" t="s">
        <v>936</v>
      </c>
      <c r="F423" s="6" t="n">
        <v>86.8094117647059</v>
      </c>
      <c r="G423" s="7" t="n">
        <f aca="false">RANK(F423,$F$405:$F$502)</f>
        <v>19</v>
      </c>
    </row>
    <row r="424" customFormat="false" ht="21.95" hidden="false" customHeight="true" outlineLevel="2" collapsed="false">
      <c r="A424" s="5" t="s">
        <v>8</v>
      </c>
      <c r="B424" s="5" t="s">
        <v>888</v>
      </c>
      <c r="C424" s="5" t="s">
        <v>902</v>
      </c>
      <c r="D424" s="6" t="s">
        <v>937</v>
      </c>
      <c r="E424" s="5" t="s">
        <v>938</v>
      </c>
      <c r="F424" s="6" t="n">
        <v>86.8</v>
      </c>
      <c r="G424" s="7" t="n">
        <f aca="false">RANK(F424,$F$405:$F$502)</f>
        <v>20</v>
      </c>
    </row>
    <row r="425" customFormat="false" ht="21.95" hidden="false" customHeight="true" outlineLevel="2" collapsed="false">
      <c r="A425" s="5" t="s">
        <v>8</v>
      </c>
      <c r="B425" s="5" t="s">
        <v>888</v>
      </c>
      <c r="C425" s="5" t="s">
        <v>915</v>
      </c>
      <c r="D425" s="6" t="s">
        <v>939</v>
      </c>
      <c r="E425" s="5" t="s">
        <v>940</v>
      </c>
      <c r="F425" s="6" t="n">
        <v>86.7058823529412</v>
      </c>
      <c r="G425" s="7" t="n">
        <f aca="false">RANK(F425,$F$405:$F$502)</f>
        <v>21</v>
      </c>
    </row>
    <row r="426" customFormat="false" ht="21.95" hidden="false" customHeight="true" outlineLevel="2" collapsed="false">
      <c r="A426" s="5" t="s">
        <v>8</v>
      </c>
      <c r="B426" s="5" t="s">
        <v>888</v>
      </c>
      <c r="C426" s="5" t="s">
        <v>941</v>
      </c>
      <c r="D426" s="6" t="s">
        <v>942</v>
      </c>
      <c r="E426" s="5" t="s">
        <v>943</v>
      </c>
      <c r="F426" s="6" t="n">
        <v>86.4941176470588</v>
      </c>
      <c r="G426" s="7" t="n">
        <f aca="false">RANK(F426,$F$405:$F$502)</f>
        <v>22</v>
      </c>
    </row>
    <row r="427" customFormat="false" ht="21.95" hidden="false" customHeight="true" outlineLevel="2" collapsed="false">
      <c r="A427" s="5" t="s">
        <v>8</v>
      </c>
      <c r="B427" s="5" t="s">
        <v>888</v>
      </c>
      <c r="C427" s="5" t="s">
        <v>944</v>
      </c>
      <c r="D427" s="6" t="s">
        <v>945</v>
      </c>
      <c r="E427" s="5" t="s">
        <v>946</v>
      </c>
      <c r="F427" s="6" t="n">
        <v>86.2117647058824</v>
      </c>
      <c r="G427" s="7" t="n">
        <f aca="false">RANK(F427,$F$405:$F$502)</f>
        <v>23</v>
      </c>
    </row>
    <row r="428" customFormat="false" ht="21.95" hidden="false" customHeight="true" outlineLevel="2" collapsed="false">
      <c r="A428" s="5" t="s">
        <v>8</v>
      </c>
      <c r="B428" s="5" t="s">
        <v>888</v>
      </c>
      <c r="C428" s="5" t="s">
        <v>899</v>
      </c>
      <c r="D428" s="6" t="s">
        <v>947</v>
      </c>
      <c r="E428" s="5" t="s">
        <v>948</v>
      </c>
      <c r="F428" s="6" t="n">
        <v>86.1741176470588</v>
      </c>
      <c r="G428" s="7" t="n">
        <f aca="false">RANK(F428,$F$405:$F$502)</f>
        <v>24</v>
      </c>
    </row>
    <row r="429" customFormat="false" ht="21.95" hidden="false" customHeight="true" outlineLevel="2" collapsed="false">
      <c r="A429" s="5" t="s">
        <v>8</v>
      </c>
      <c r="B429" s="5" t="s">
        <v>888</v>
      </c>
      <c r="C429" s="5" t="s">
        <v>912</v>
      </c>
      <c r="D429" s="6" t="s">
        <v>949</v>
      </c>
      <c r="E429" s="5" t="s">
        <v>950</v>
      </c>
      <c r="F429" s="6" t="n">
        <v>86.1647058823529</v>
      </c>
      <c r="G429" s="7" t="n">
        <f aca="false">RANK(F429,$F$405:$F$502)</f>
        <v>25</v>
      </c>
    </row>
    <row r="430" customFormat="false" ht="21.95" hidden="false" customHeight="true" outlineLevel="2" collapsed="false">
      <c r="A430" s="5" t="s">
        <v>8</v>
      </c>
      <c r="B430" s="5" t="s">
        <v>888</v>
      </c>
      <c r="C430" s="5" t="s">
        <v>951</v>
      </c>
      <c r="D430" s="6" t="s">
        <v>952</v>
      </c>
      <c r="E430" s="5" t="s">
        <v>953</v>
      </c>
      <c r="F430" s="6" t="n">
        <v>86.1505882352941</v>
      </c>
      <c r="G430" s="7" t="n">
        <f aca="false">RANK(F430,$F$405:$F$502)</f>
        <v>26</v>
      </c>
    </row>
    <row r="431" customFormat="false" ht="21.95" hidden="false" customHeight="true" outlineLevel="2" collapsed="false">
      <c r="A431" s="5" t="s">
        <v>8</v>
      </c>
      <c r="B431" s="5" t="s">
        <v>888</v>
      </c>
      <c r="C431" s="5" t="s">
        <v>892</v>
      </c>
      <c r="D431" s="6" t="s">
        <v>954</v>
      </c>
      <c r="E431" s="5" t="s">
        <v>955</v>
      </c>
      <c r="F431" s="6" t="n">
        <v>86.1411764705882</v>
      </c>
      <c r="G431" s="7" t="n">
        <f aca="false">RANK(F431,$F$405:$F$502)</f>
        <v>27</v>
      </c>
    </row>
    <row r="432" customFormat="false" ht="21.95" hidden="false" customHeight="true" outlineLevel="2" collapsed="false">
      <c r="A432" s="5" t="s">
        <v>8</v>
      </c>
      <c r="B432" s="5" t="s">
        <v>888</v>
      </c>
      <c r="C432" s="5" t="s">
        <v>956</v>
      </c>
      <c r="D432" s="6" t="s">
        <v>957</v>
      </c>
      <c r="E432" s="5" t="s">
        <v>958</v>
      </c>
      <c r="F432" s="6" t="n">
        <v>86.08</v>
      </c>
      <c r="G432" s="7" t="n">
        <f aca="false">RANK(F432,$F$405:$F$502)</f>
        <v>28</v>
      </c>
    </row>
    <row r="433" customFormat="false" ht="21.95" hidden="false" customHeight="true" outlineLevel="2" collapsed="false">
      <c r="A433" s="5" t="s">
        <v>8</v>
      </c>
      <c r="B433" s="5" t="s">
        <v>888</v>
      </c>
      <c r="C433" s="5" t="s">
        <v>956</v>
      </c>
      <c r="D433" s="6" t="s">
        <v>959</v>
      </c>
      <c r="E433" s="5" t="s">
        <v>960</v>
      </c>
      <c r="F433" s="6" t="n">
        <v>86.0705882352941</v>
      </c>
      <c r="G433" s="7" t="n">
        <f aca="false">RANK(F433,$F$405:$F$502)</f>
        <v>29</v>
      </c>
    </row>
    <row r="434" customFormat="false" ht="21.95" hidden="false" customHeight="true" outlineLevel="2" collapsed="false">
      <c r="A434" s="5" t="s">
        <v>8</v>
      </c>
      <c r="B434" s="5" t="s">
        <v>888</v>
      </c>
      <c r="C434" s="5" t="s">
        <v>899</v>
      </c>
      <c r="D434" s="6" t="s">
        <v>961</v>
      </c>
      <c r="E434" s="5" t="s">
        <v>962</v>
      </c>
      <c r="F434" s="6" t="n">
        <v>86.0470588235294</v>
      </c>
      <c r="G434" s="7" t="n">
        <f aca="false">RANK(F434,$F$405:$F$502)</f>
        <v>30</v>
      </c>
    </row>
    <row r="435" customFormat="false" ht="21.95" hidden="false" customHeight="true" outlineLevel="2" collapsed="false">
      <c r="A435" s="5" t="s">
        <v>8</v>
      </c>
      <c r="B435" s="5" t="s">
        <v>888</v>
      </c>
      <c r="C435" s="5" t="s">
        <v>932</v>
      </c>
      <c r="D435" s="6" t="s">
        <v>963</v>
      </c>
      <c r="E435" s="5" t="s">
        <v>964</v>
      </c>
      <c r="F435" s="6" t="n">
        <v>86.0329411764706</v>
      </c>
      <c r="G435" s="7" t="n">
        <f aca="false">RANK(F435,$F$405:$F$502)</f>
        <v>31</v>
      </c>
    </row>
    <row r="436" customFormat="false" ht="21.95" hidden="false" customHeight="true" outlineLevel="2" collapsed="false">
      <c r="A436" s="5" t="s">
        <v>8</v>
      </c>
      <c r="B436" s="5" t="s">
        <v>888</v>
      </c>
      <c r="C436" s="5" t="s">
        <v>912</v>
      </c>
      <c r="D436" s="6" t="s">
        <v>965</v>
      </c>
      <c r="E436" s="5" t="s">
        <v>966</v>
      </c>
      <c r="F436" s="6" t="n">
        <v>86.0235294117647</v>
      </c>
      <c r="G436" s="7" t="n">
        <f aca="false">RANK(F436,$F$405:$F$502)</f>
        <v>32</v>
      </c>
    </row>
    <row r="437" customFormat="false" ht="21.95" hidden="false" customHeight="true" outlineLevel="2" collapsed="false">
      <c r="A437" s="5" t="s">
        <v>8</v>
      </c>
      <c r="B437" s="5" t="s">
        <v>888</v>
      </c>
      <c r="C437" s="5" t="s">
        <v>927</v>
      </c>
      <c r="D437" s="6" t="s">
        <v>967</v>
      </c>
      <c r="E437" s="5" t="s">
        <v>968</v>
      </c>
      <c r="F437" s="6" t="n">
        <v>85.9388235294118</v>
      </c>
      <c r="G437" s="7" t="n">
        <f aca="false">RANK(F437,$F$405:$F$502)</f>
        <v>33</v>
      </c>
    </row>
    <row r="438" customFormat="false" ht="21.95" hidden="false" customHeight="true" outlineLevel="2" collapsed="false">
      <c r="A438" s="5" t="s">
        <v>8</v>
      </c>
      <c r="B438" s="5" t="s">
        <v>888</v>
      </c>
      <c r="C438" s="5" t="s">
        <v>951</v>
      </c>
      <c r="D438" s="6" t="s">
        <v>969</v>
      </c>
      <c r="E438" s="5" t="s">
        <v>970</v>
      </c>
      <c r="F438" s="6" t="n">
        <v>85.9294117647059</v>
      </c>
      <c r="G438" s="7" t="n">
        <f aca="false">RANK(F438,$F$405:$F$502)</f>
        <v>34</v>
      </c>
    </row>
    <row r="439" customFormat="false" ht="21.95" hidden="false" customHeight="true" outlineLevel="2" collapsed="false">
      <c r="A439" s="5" t="s">
        <v>8</v>
      </c>
      <c r="B439" s="5" t="s">
        <v>888</v>
      </c>
      <c r="C439" s="5" t="s">
        <v>971</v>
      </c>
      <c r="D439" s="6" t="s">
        <v>972</v>
      </c>
      <c r="E439" s="5" t="s">
        <v>973</v>
      </c>
      <c r="F439" s="6" t="n">
        <v>85.8682352941176</v>
      </c>
      <c r="G439" s="7" t="n">
        <f aca="false">RANK(F439,$F$405:$F$502)</f>
        <v>35</v>
      </c>
    </row>
    <row r="440" customFormat="false" ht="21.95" hidden="false" customHeight="true" outlineLevel="2" collapsed="false">
      <c r="A440" s="5" t="s">
        <v>8</v>
      </c>
      <c r="B440" s="5" t="s">
        <v>888</v>
      </c>
      <c r="C440" s="5" t="s">
        <v>932</v>
      </c>
      <c r="D440" s="6" t="s">
        <v>974</v>
      </c>
      <c r="E440" s="5" t="s">
        <v>975</v>
      </c>
      <c r="F440" s="6" t="n">
        <v>85.7176470588235</v>
      </c>
      <c r="G440" s="7" t="n">
        <f aca="false">RANK(F440,$F$405:$F$502)</f>
        <v>36</v>
      </c>
    </row>
    <row r="441" customFormat="false" ht="21.95" hidden="false" customHeight="true" outlineLevel="2" collapsed="false">
      <c r="A441" s="5" t="s">
        <v>8</v>
      </c>
      <c r="B441" s="5" t="s">
        <v>888</v>
      </c>
      <c r="C441" s="5" t="s">
        <v>932</v>
      </c>
      <c r="D441" s="6" t="s">
        <v>976</v>
      </c>
      <c r="E441" s="5" t="s">
        <v>977</v>
      </c>
      <c r="F441" s="6" t="n">
        <v>85.6941176470588</v>
      </c>
      <c r="G441" s="7" t="n">
        <f aca="false">RANK(F441,$F$405:$F$502)</f>
        <v>37</v>
      </c>
    </row>
    <row r="442" customFormat="false" ht="21.95" hidden="false" customHeight="true" outlineLevel="2" collapsed="false">
      <c r="A442" s="5" t="s">
        <v>8</v>
      </c>
      <c r="B442" s="5" t="s">
        <v>888</v>
      </c>
      <c r="C442" s="5" t="s">
        <v>978</v>
      </c>
      <c r="D442" s="6" t="s">
        <v>979</v>
      </c>
      <c r="E442" s="5" t="s">
        <v>980</v>
      </c>
      <c r="F442" s="6" t="n">
        <v>85.6564705882353</v>
      </c>
      <c r="G442" s="7" t="n">
        <f aca="false">RANK(F442,$F$405:$F$502)</f>
        <v>38</v>
      </c>
    </row>
    <row r="443" customFormat="false" ht="21.95" hidden="false" customHeight="true" outlineLevel="2" collapsed="false">
      <c r="A443" s="5" t="s">
        <v>8</v>
      </c>
      <c r="B443" s="5" t="s">
        <v>888</v>
      </c>
      <c r="C443" s="5" t="s">
        <v>915</v>
      </c>
      <c r="D443" s="6" t="s">
        <v>981</v>
      </c>
      <c r="E443" s="5" t="s">
        <v>982</v>
      </c>
      <c r="F443" s="6" t="n">
        <v>85.4117647058824</v>
      </c>
      <c r="G443" s="7" t="n">
        <f aca="false">RANK(F443,$F$405:$F$502)</f>
        <v>39</v>
      </c>
    </row>
    <row r="444" customFormat="false" ht="21.95" hidden="false" customHeight="true" outlineLevel="2" collapsed="false">
      <c r="A444" s="5" t="s">
        <v>8</v>
      </c>
      <c r="B444" s="5" t="s">
        <v>888</v>
      </c>
      <c r="C444" s="5" t="s">
        <v>956</v>
      </c>
      <c r="D444" s="6" t="s">
        <v>983</v>
      </c>
      <c r="E444" s="5" t="s">
        <v>984</v>
      </c>
      <c r="F444" s="6" t="n">
        <v>85.4117647058824</v>
      </c>
      <c r="G444" s="7" t="n">
        <f aca="false">RANK(F444,$F$405:$F$502)</f>
        <v>39</v>
      </c>
    </row>
    <row r="445" customFormat="false" ht="21.95" hidden="false" customHeight="true" outlineLevel="2" collapsed="false">
      <c r="A445" s="5" t="s">
        <v>8</v>
      </c>
      <c r="B445" s="5" t="s">
        <v>888</v>
      </c>
      <c r="C445" s="5" t="s">
        <v>985</v>
      </c>
      <c r="D445" s="6" t="s">
        <v>986</v>
      </c>
      <c r="E445" s="5" t="s">
        <v>987</v>
      </c>
      <c r="F445" s="6" t="n">
        <v>85.3270588235294</v>
      </c>
      <c r="G445" s="7" t="n">
        <f aca="false">RANK(F445,$F$405:$F$502)</f>
        <v>41</v>
      </c>
    </row>
    <row r="446" customFormat="false" ht="21.95" hidden="false" customHeight="true" outlineLevel="2" collapsed="false">
      <c r="A446" s="5" t="s">
        <v>8</v>
      </c>
      <c r="B446" s="5" t="s">
        <v>888</v>
      </c>
      <c r="C446" s="5" t="s">
        <v>912</v>
      </c>
      <c r="D446" s="6" t="s">
        <v>988</v>
      </c>
      <c r="E446" s="5" t="s">
        <v>989</v>
      </c>
      <c r="F446" s="6" t="n">
        <v>85.2941176470588</v>
      </c>
      <c r="G446" s="7" t="n">
        <f aca="false">RANK(F446,$F$405:$F$502)</f>
        <v>42</v>
      </c>
    </row>
    <row r="447" customFormat="false" ht="21.95" hidden="false" customHeight="true" outlineLevel="2" collapsed="false">
      <c r="A447" s="5" t="s">
        <v>8</v>
      </c>
      <c r="B447" s="5" t="s">
        <v>888</v>
      </c>
      <c r="C447" s="5" t="s">
        <v>912</v>
      </c>
      <c r="D447" s="6" t="s">
        <v>990</v>
      </c>
      <c r="E447" s="5" t="s">
        <v>991</v>
      </c>
      <c r="F447" s="6" t="n">
        <v>85.1529411764706</v>
      </c>
      <c r="G447" s="7" t="n">
        <f aca="false">RANK(F447,$F$405:$F$502)</f>
        <v>43</v>
      </c>
    </row>
    <row r="448" customFormat="false" ht="21.95" hidden="false" customHeight="true" outlineLevel="2" collapsed="false">
      <c r="A448" s="5" t="s">
        <v>8</v>
      </c>
      <c r="B448" s="5" t="s">
        <v>888</v>
      </c>
      <c r="C448" s="5" t="s">
        <v>956</v>
      </c>
      <c r="D448" s="6" t="s">
        <v>992</v>
      </c>
      <c r="E448" s="5" t="s">
        <v>993</v>
      </c>
      <c r="F448" s="6" t="n">
        <v>85.0447058823529</v>
      </c>
      <c r="G448" s="7" t="n">
        <f aca="false">RANK(F448,$F$405:$F$502)</f>
        <v>44</v>
      </c>
    </row>
    <row r="449" customFormat="false" ht="21.95" hidden="false" customHeight="true" outlineLevel="2" collapsed="false">
      <c r="A449" s="5" t="s">
        <v>8</v>
      </c>
      <c r="B449" s="5" t="s">
        <v>888</v>
      </c>
      <c r="C449" s="5" t="s">
        <v>994</v>
      </c>
      <c r="D449" s="6" t="s">
        <v>995</v>
      </c>
      <c r="E449" s="5" t="s">
        <v>996</v>
      </c>
      <c r="F449" s="6" t="n">
        <v>85.0211764705882</v>
      </c>
      <c r="G449" s="7" t="n">
        <f aca="false">RANK(F449,$F$405:$F$502)</f>
        <v>45</v>
      </c>
    </row>
    <row r="450" customFormat="false" ht="21.95" hidden="false" customHeight="true" outlineLevel="2" collapsed="false">
      <c r="A450" s="5" t="s">
        <v>8</v>
      </c>
      <c r="B450" s="5" t="s">
        <v>888</v>
      </c>
      <c r="C450" s="5" t="s">
        <v>927</v>
      </c>
      <c r="D450" s="6" t="s">
        <v>997</v>
      </c>
      <c r="E450" s="5" t="s">
        <v>998</v>
      </c>
      <c r="F450" s="6" t="n">
        <v>84.7858823529412</v>
      </c>
      <c r="G450" s="7" t="n">
        <f aca="false">RANK(F450,$F$405:$F$502)</f>
        <v>46</v>
      </c>
    </row>
    <row r="451" customFormat="false" ht="21.95" hidden="false" customHeight="true" outlineLevel="2" collapsed="false">
      <c r="A451" s="5" t="s">
        <v>8</v>
      </c>
      <c r="B451" s="5" t="s">
        <v>888</v>
      </c>
      <c r="C451" s="5" t="s">
        <v>994</v>
      </c>
      <c r="D451" s="6" t="s">
        <v>999</v>
      </c>
      <c r="E451" s="5" t="s">
        <v>1000</v>
      </c>
      <c r="F451" s="6" t="n">
        <v>84.7388235294118</v>
      </c>
      <c r="G451" s="7" t="n">
        <f aca="false">RANK(F451,$F$405:$F$502)</f>
        <v>47</v>
      </c>
    </row>
    <row r="452" customFormat="false" ht="21.95" hidden="false" customHeight="true" outlineLevel="2" collapsed="false">
      <c r="A452" s="5" t="s">
        <v>8</v>
      </c>
      <c r="B452" s="5" t="s">
        <v>888</v>
      </c>
      <c r="C452" s="5" t="s">
        <v>922</v>
      </c>
      <c r="D452" s="6" t="s">
        <v>1001</v>
      </c>
      <c r="E452" s="5" t="s">
        <v>1002</v>
      </c>
      <c r="F452" s="6" t="n">
        <v>84.7294117647059</v>
      </c>
      <c r="G452" s="7" t="n">
        <f aca="false">RANK(F452,$F$405:$F$502)</f>
        <v>48</v>
      </c>
    </row>
    <row r="453" customFormat="false" ht="21.95" hidden="false" customHeight="true" outlineLevel="2" collapsed="false">
      <c r="A453" s="5" t="s">
        <v>8</v>
      </c>
      <c r="B453" s="5" t="s">
        <v>888</v>
      </c>
      <c r="C453" s="5" t="s">
        <v>944</v>
      </c>
      <c r="D453" s="6" t="s">
        <v>1003</v>
      </c>
      <c r="E453" s="5" t="s">
        <v>1004</v>
      </c>
      <c r="F453" s="6" t="n">
        <v>84.7152941176471</v>
      </c>
      <c r="G453" s="7" t="n">
        <f aca="false">RANK(F453,$F$405:$F$502)</f>
        <v>49</v>
      </c>
    </row>
    <row r="454" customFormat="false" ht="21.95" hidden="false" customHeight="true" outlineLevel="2" collapsed="false">
      <c r="A454" s="5" t="s">
        <v>8</v>
      </c>
      <c r="B454" s="5" t="s">
        <v>888</v>
      </c>
      <c r="C454" s="5" t="s">
        <v>994</v>
      </c>
      <c r="D454" s="6" t="s">
        <v>1005</v>
      </c>
      <c r="E454" s="5" t="s">
        <v>1006</v>
      </c>
      <c r="F454" s="6" t="n">
        <v>84.6352941176471</v>
      </c>
      <c r="G454" s="7" t="n">
        <f aca="false">RANK(F454,$F$405:$F$502)</f>
        <v>50</v>
      </c>
    </row>
    <row r="455" customFormat="false" ht="21.95" hidden="false" customHeight="true" outlineLevel="2" collapsed="false">
      <c r="A455" s="5" t="s">
        <v>8</v>
      </c>
      <c r="B455" s="5" t="s">
        <v>888</v>
      </c>
      <c r="C455" s="5" t="s">
        <v>899</v>
      </c>
      <c r="D455" s="6" t="s">
        <v>1007</v>
      </c>
      <c r="E455" s="5" t="s">
        <v>1008</v>
      </c>
      <c r="F455" s="6" t="n">
        <v>84.48</v>
      </c>
      <c r="G455" s="7" t="n">
        <f aca="false">RANK(F455,$F$405:$F$502)</f>
        <v>51</v>
      </c>
    </row>
    <row r="456" customFormat="false" ht="21.95" hidden="false" customHeight="true" outlineLevel="2" collapsed="false">
      <c r="A456" s="5" t="s">
        <v>8</v>
      </c>
      <c r="B456" s="5" t="s">
        <v>888</v>
      </c>
      <c r="C456" s="5" t="s">
        <v>985</v>
      </c>
      <c r="D456" s="6" t="s">
        <v>1009</v>
      </c>
      <c r="E456" s="5" t="s">
        <v>1010</v>
      </c>
      <c r="F456" s="6" t="n">
        <v>84.3858823529412</v>
      </c>
      <c r="G456" s="7" t="n">
        <f aca="false">RANK(F456,$F$405:$F$502)</f>
        <v>52</v>
      </c>
    </row>
    <row r="457" customFormat="false" ht="21.95" hidden="false" customHeight="true" outlineLevel="2" collapsed="false">
      <c r="A457" s="5" t="s">
        <v>8</v>
      </c>
      <c r="B457" s="5" t="s">
        <v>888</v>
      </c>
      <c r="C457" s="5" t="s">
        <v>978</v>
      </c>
      <c r="D457" s="6" t="s">
        <v>1011</v>
      </c>
      <c r="E457" s="5" t="s">
        <v>814</v>
      </c>
      <c r="F457" s="6" t="n">
        <v>84.3294117647059</v>
      </c>
      <c r="G457" s="7" t="n">
        <f aca="false">RANK(F457,$F$405:$F$502)</f>
        <v>53</v>
      </c>
    </row>
    <row r="458" customFormat="false" ht="21.95" hidden="false" customHeight="true" outlineLevel="2" collapsed="false">
      <c r="A458" s="5" t="s">
        <v>8</v>
      </c>
      <c r="B458" s="5" t="s">
        <v>888</v>
      </c>
      <c r="C458" s="5" t="s">
        <v>899</v>
      </c>
      <c r="D458" s="6" t="s">
        <v>1012</v>
      </c>
      <c r="E458" s="5" t="s">
        <v>1013</v>
      </c>
      <c r="F458" s="6" t="n">
        <v>84.2917647058823</v>
      </c>
      <c r="G458" s="7" t="n">
        <f aca="false">RANK(F458,$F$405:$F$502)</f>
        <v>54</v>
      </c>
    </row>
    <row r="459" customFormat="false" ht="21.95" hidden="false" customHeight="true" outlineLevel="2" collapsed="false">
      <c r="A459" s="5" t="s">
        <v>8</v>
      </c>
      <c r="B459" s="5" t="s">
        <v>888</v>
      </c>
      <c r="C459" s="5" t="s">
        <v>922</v>
      </c>
      <c r="D459" s="6" t="s">
        <v>1014</v>
      </c>
      <c r="E459" s="5" t="s">
        <v>1015</v>
      </c>
      <c r="F459" s="6" t="n">
        <v>84.2117647058824</v>
      </c>
      <c r="G459" s="7" t="n">
        <f aca="false">RANK(F459,$F$405:$F$502)</f>
        <v>55</v>
      </c>
    </row>
    <row r="460" customFormat="false" ht="21.95" hidden="false" customHeight="true" outlineLevel="2" collapsed="false">
      <c r="A460" s="5" t="s">
        <v>8</v>
      </c>
      <c r="B460" s="5" t="s">
        <v>888</v>
      </c>
      <c r="C460" s="5" t="s">
        <v>956</v>
      </c>
      <c r="D460" s="6" t="s">
        <v>1016</v>
      </c>
      <c r="E460" s="5" t="s">
        <v>1017</v>
      </c>
      <c r="F460" s="6" t="n">
        <v>84.1976470588235</v>
      </c>
      <c r="G460" s="7" t="n">
        <f aca="false">RANK(F460,$F$405:$F$502)</f>
        <v>56</v>
      </c>
    </row>
    <row r="461" customFormat="false" ht="21.95" hidden="false" customHeight="true" outlineLevel="2" collapsed="false">
      <c r="A461" s="5" t="s">
        <v>8</v>
      </c>
      <c r="B461" s="5" t="s">
        <v>888</v>
      </c>
      <c r="C461" s="5" t="s">
        <v>909</v>
      </c>
      <c r="D461" s="6" t="s">
        <v>1018</v>
      </c>
      <c r="E461" s="5" t="s">
        <v>1019</v>
      </c>
      <c r="F461" s="6" t="n">
        <v>84.0235294117647</v>
      </c>
      <c r="G461" s="7" t="n">
        <f aca="false">RANK(F461,$F$405:$F$502)</f>
        <v>57</v>
      </c>
    </row>
    <row r="462" customFormat="false" ht="21.95" hidden="false" customHeight="true" outlineLevel="2" collapsed="false">
      <c r="A462" s="5" t="s">
        <v>8</v>
      </c>
      <c r="B462" s="5" t="s">
        <v>888</v>
      </c>
      <c r="C462" s="5" t="s">
        <v>932</v>
      </c>
      <c r="D462" s="6" t="s">
        <v>1020</v>
      </c>
      <c r="E462" s="5" t="s">
        <v>1021</v>
      </c>
      <c r="F462" s="6" t="n">
        <v>83.9623529411765</v>
      </c>
      <c r="G462" s="7" t="n">
        <f aca="false">RANK(F462,$F$405:$F$502)</f>
        <v>58</v>
      </c>
    </row>
    <row r="463" customFormat="false" ht="21.95" hidden="false" customHeight="true" outlineLevel="2" collapsed="false">
      <c r="A463" s="5" t="s">
        <v>8</v>
      </c>
      <c r="B463" s="5" t="s">
        <v>888</v>
      </c>
      <c r="C463" s="5" t="s">
        <v>951</v>
      </c>
      <c r="D463" s="6" t="s">
        <v>1022</v>
      </c>
      <c r="E463" s="5" t="s">
        <v>1023</v>
      </c>
      <c r="F463" s="6" t="n">
        <v>83.8447058823529</v>
      </c>
      <c r="G463" s="7" t="n">
        <f aca="false">RANK(F463,$F$405:$F$502)</f>
        <v>59</v>
      </c>
    </row>
    <row r="464" customFormat="false" ht="21.95" hidden="false" customHeight="true" outlineLevel="2" collapsed="false">
      <c r="A464" s="5" t="s">
        <v>8</v>
      </c>
      <c r="B464" s="5" t="s">
        <v>888</v>
      </c>
      <c r="C464" s="5" t="s">
        <v>915</v>
      </c>
      <c r="D464" s="6" t="s">
        <v>1024</v>
      </c>
      <c r="E464" s="5" t="s">
        <v>1025</v>
      </c>
      <c r="F464" s="6" t="n">
        <v>83.6</v>
      </c>
      <c r="G464" s="7" t="n">
        <f aca="false">RANK(F464,$F$405:$F$502)</f>
        <v>60</v>
      </c>
    </row>
    <row r="465" customFormat="false" ht="21.95" hidden="false" customHeight="true" outlineLevel="2" collapsed="false">
      <c r="A465" s="5" t="s">
        <v>8</v>
      </c>
      <c r="B465" s="5" t="s">
        <v>888</v>
      </c>
      <c r="C465" s="5" t="s">
        <v>1026</v>
      </c>
      <c r="D465" s="6" t="s">
        <v>1027</v>
      </c>
      <c r="E465" s="5" t="s">
        <v>1028</v>
      </c>
      <c r="F465" s="6" t="n">
        <v>83.6</v>
      </c>
      <c r="G465" s="7" t="n">
        <f aca="false">RANK(F465,$F$405:$F$502)</f>
        <v>60</v>
      </c>
    </row>
    <row r="466" customFormat="false" ht="21.95" hidden="false" customHeight="true" outlineLevel="2" collapsed="false">
      <c r="A466" s="5" t="s">
        <v>8</v>
      </c>
      <c r="B466" s="5" t="s">
        <v>888</v>
      </c>
      <c r="C466" s="5" t="s">
        <v>985</v>
      </c>
      <c r="D466" s="6" t="s">
        <v>1029</v>
      </c>
      <c r="E466" s="5" t="s">
        <v>1030</v>
      </c>
      <c r="F466" s="6" t="n">
        <v>83.6</v>
      </c>
      <c r="G466" s="7" t="n">
        <f aca="false">RANK(F466,$F$405:$F$502)</f>
        <v>60</v>
      </c>
    </row>
    <row r="467" customFormat="false" ht="21.95" hidden="false" customHeight="true" outlineLevel="2" collapsed="false">
      <c r="A467" s="5" t="s">
        <v>8</v>
      </c>
      <c r="B467" s="5" t="s">
        <v>888</v>
      </c>
      <c r="C467" s="5" t="s">
        <v>956</v>
      </c>
      <c r="D467" s="6" t="s">
        <v>1031</v>
      </c>
      <c r="E467" s="5" t="s">
        <v>1032</v>
      </c>
      <c r="F467" s="6" t="n">
        <v>83.4682352941176</v>
      </c>
      <c r="G467" s="7" t="n">
        <f aca="false">RANK(F467,$F$405:$F$502)</f>
        <v>63</v>
      </c>
    </row>
    <row r="468" customFormat="false" ht="21.95" hidden="false" customHeight="true" outlineLevel="2" collapsed="false">
      <c r="A468" s="5" t="s">
        <v>8</v>
      </c>
      <c r="B468" s="5" t="s">
        <v>888</v>
      </c>
      <c r="C468" s="5" t="s">
        <v>944</v>
      </c>
      <c r="D468" s="6" t="s">
        <v>1033</v>
      </c>
      <c r="E468" s="5" t="s">
        <v>1034</v>
      </c>
      <c r="F468" s="6" t="n">
        <v>83.4117647058824</v>
      </c>
      <c r="G468" s="7" t="n">
        <f aca="false">RANK(F468,$F$405:$F$502)</f>
        <v>64</v>
      </c>
    </row>
    <row r="469" customFormat="false" ht="21.95" hidden="false" customHeight="true" outlineLevel="2" collapsed="false">
      <c r="A469" s="5" t="s">
        <v>8</v>
      </c>
      <c r="B469" s="5" t="s">
        <v>888</v>
      </c>
      <c r="C469" s="5" t="s">
        <v>978</v>
      </c>
      <c r="D469" s="6" t="s">
        <v>1035</v>
      </c>
      <c r="E469" s="5" t="s">
        <v>1036</v>
      </c>
      <c r="F469" s="6" t="n">
        <v>83.3647058823529</v>
      </c>
      <c r="G469" s="7" t="n">
        <f aca="false">RANK(F469,$F$405:$F$502)</f>
        <v>65</v>
      </c>
    </row>
    <row r="470" customFormat="false" ht="21.95" hidden="false" customHeight="true" outlineLevel="2" collapsed="false">
      <c r="A470" s="5" t="s">
        <v>8</v>
      </c>
      <c r="B470" s="5" t="s">
        <v>888</v>
      </c>
      <c r="C470" s="5" t="s">
        <v>932</v>
      </c>
      <c r="D470" s="6" t="s">
        <v>1037</v>
      </c>
      <c r="E470" s="5" t="s">
        <v>1038</v>
      </c>
      <c r="F470" s="6" t="n">
        <v>83.2564705882353</v>
      </c>
      <c r="G470" s="7" t="n">
        <f aca="false">RANK(F470,$F$405:$F$502)</f>
        <v>66</v>
      </c>
    </row>
    <row r="471" customFormat="false" ht="21.95" hidden="false" customHeight="true" outlineLevel="2" collapsed="false">
      <c r="A471" s="5" t="s">
        <v>8</v>
      </c>
      <c r="B471" s="5" t="s">
        <v>888</v>
      </c>
      <c r="C471" s="5" t="s">
        <v>927</v>
      </c>
      <c r="D471" s="6" t="s">
        <v>1039</v>
      </c>
      <c r="E471" s="5" t="s">
        <v>1040</v>
      </c>
      <c r="F471" s="6" t="n">
        <v>83.2329411764706</v>
      </c>
      <c r="G471" s="7" t="n">
        <f aca="false">RANK(F471,$F$405:$F$502)</f>
        <v>67</v>
      </c>
    </row>
    <row r="472" customFormat="false" ht="21.95" hidden="false" customHeight="true" outlineLevel="2" collapsed="false">
      <c r="A472" s="5" t="s">
        <v>8</v>
      </c>
      <c r="B472" s="5" t="s">
        <v>888</v>
      </c>
      <c r="C472" s="5" t="s">
        <v>909</v>
      </c>
      <c r="D472" s="6" t="s">
        <v>1041</v>
      </c>
      <c r="E472" s="5" t="s">
        <v>1042</v>
      </c>
      <c r="F472" s="6" t="n">
        <v>83.2094117647059</v>
      </c>
      <c r="G472" s="7" t="n">
        <f aca="false">RANK(F472,$F$405:$F$502)</f>
        <v>68</v>
      </c>
    </row>
    <row r="473" customFormat="false" ht="21.95" hidden="false" customHeight="true" outlineLevel="2" collapsed="false">
      <c r="A473" s="5" t="s">
        <v>8</v>
      </c>
      <c r="B473" s="5" t="s">
        <v>888</v>
      </c>
      <c r="C473" s="5" t="s">
        <v>915</v>
      </c>
      <c r="D473" s="6" t="s">
        <v>1043</v>
      </c>
      <c r="E473" s="5" t="s">
        <v>1044</v>
      </c>
      <c r="F473" s="6" t="n">
        <v>83.2</v>
      </c>
      <c r="G473" s="7" t="n">
        <f aca="false">RANK(F473,$F$405:$F$502)</f>
        <v>69</v>
      </c>
    </row>
    <row r="474" customFormat="false" ht="21.95" hidden="false" customHeight="true" outlineLevel="2" collapsed="false">
      <c r="A474" s="5" t="s">
        <v>8</v>
      </c>
      <c r="B474" s="5" t="s">
        <v>888</v>
      </c>
      <c r="C474" s="5" t="s">
        <v>902</v>
      </c>
      <c r="D474" s="6" t="s">
        <v>1045</v>
      </c>
      <c r="E474" s="5" t="s">
        <v>1046</v>
      </c>
      <c r="F474" s="6" t="n">
        <v>83.1294117647059</v>
      </c>
      <c r="G474" s="7" t="n">
        <f aca="false">RANK(F474,$F$405:$F$502)</f>
        <v>70</v>
      </c>
    </row>
    <row r="475" customFormat="false" ht="21.95" hidden="false" customHeight="true" outlineLevel="2" collapsed="false">
      <c r="A475" s="5" t="s">
        <v>8</v>
      </c>
      <c r="B475" s="5" t="s">
        <v>888</v>
      </c>
      <c r="C475" s="5" t="s">
        <v>912</v>
      </c>
      <c r="D475" s="6" t="s">
        <v>1047</v>
      </c>
      <c r="E475" s="5" t="s">
        <v>1048</v>
      </c>
      <c r="F475" s="6" t="n">
        <v>83.0588235294118</v>
      </c>
      <c r="G475" s="7" t="n">
        <f aca="false">RANK(F475,$F$405:$F$502)</f>
        <v>71</v>
      </c>
    </row>
    <row r="476" customFormat="false" ht="21.95" hidden="false" customHeight="true" outlineLevel="2" collapsed="false">
      <c r="A476" s="5" t="s">
        <v>8</v>
      </c>
      <c r="B476" s="5" t="s">
        <v>888</v>
      </c>
      <c r="C476" s="5" t="s">
        <v>912</v>
      </c>
      <c r="D476" s="6" t="s">
        <v>1049</v>
      </c>
      <c r="E476" s="5" t="s">
        <v>1050</v>
      </c>
      <c r="F476" s="6" t="n">
        <v>83.0352941176471</v>
      </c>
      <c r="G476" s="7" t="n">
        <f aca="false">RANK(F476,$F$405:$F$502)</f>
        <v>72</v>
      </c>
    </row>
    <row r="477" customFormat="false" ht="21.95" hidden="false" customHeight="true" outlineLevel="2" collapsed="false">
      <c r="A477" s="5" t="s">
        <v>8</v>
      </c>
      <c r="B477" s="5" t="s">
        <v>888</v>
      </c>
      <c r="C477" s="5" t="s">
        <v>927</v>
      </c>
      <c r="D477" s="6" t="s">
        <v>1051</v>
      </c>
      <c r="E477" s="5" t="s">
        <v>1052</v>
      </c>
      <c r="F477" s="6" t="n">
        <v>83.0117647058823</v>
      </c>
      <c r="G477" s="7" t="n">
        <f aca="false">RANK(F477,$F$405:$F$502)</f>
        <v>73</v>
      </c>
    </row>
    <row r="478" customFormat="false" ht="21.95" hidden="false" customHeight="true" outlineLevel="2" collapsed="false">
      <c r="A478" s="5" t="s">
        <v>8</v>
      </c>
      <c r="B478" s="5" t="s">
        <v>888</v>
      </c>
      <c r="C478" s="5" t="s">
        <v>956</v>
      </c>
      <c r="D478" s="6" t="s">
        <v>1053</v>
      </c>
      <c r="E478" s="5" t="s">
        <v>1054</v>
      </c>
      <c r="F478" s="6" t="n">
        <v>82.9882352941176</v>
      </c>
      <c r="G478" s="7" t="n">
        <f aca="false">RANK(F478,$F$405:$F$502)</f>
        <v>74</v>
      </c>
    </row>
    <row r="479" customFormat="false" ht="21.95" hidden="false" customHeight="true" outlineLevel="2" collapsed="false">
      <c r="A479" s="5" t="s">
        <v>8</v>
      </c>
      <c r="B479" s="5" t="s">
        <v>888</v>
      </c>
      <c r="C479" s="5" t="s">
        <v>889</v>
      </c>
      <c r="D479" s="6" t="s">
        <v>1055</v>
      </c>
      <c r="E479" s="5" t="s">
        <v>1056</v>
      </c>
      <c r="F479" s="6" t="n">
        <v>82.9411764705882</v>
      </c>
      <c r="G479" s="7" t="n">
        <f aca="false">RANK(F479,$F$405:$F$502)</f>
        <v>75</v>
      </c>
    </row>
    <row r="480" customFormat="false" ht="21.95" hidden="false" customHeight="true" outlineLevel="2" collapsed="false">
      <c r="A480" s="5" t="s">
        <v>8</v>
      </c>
      <c r="B480" s="5" t="s">
        <v>888</v>
      </c>
      <c r="C480" s="5" t="s">
        <v>899</v>
      </c>
      <c r="D480" s="6" t="s">
        <v>1057</v>
      </c>
      <c r="E480" s="5" t="s">
        <v>1058</v>
      </c>
      <c r="F480" s="6" t="n">
        <v>82.9176470588235</v>
      </c>
      <c r="G480" s="7" t="n">
        <f aca="false">RANK(F480,$F$405:$F$502)</f>
        <v>76</v>
      </c>
    </row>
    <row r="481" customFormat="false" ht="21.95" hidden="false" customHeight="true" outlineLevel="2" collapsed="false">
      <c r="A481" s="5" t="s">
        <v>8</v>
      </c>
      <c r="B481" s="5" t="s">
        <v>888</v>
      </c>
      <c r="C481" s="5" t="s">
        <v>1059</v>
      </c>
      <c r="D481" s="6" t="s">
        <v>1060</v>
      </c>
      <c r="E481" s="5" t="s">
        <v>1061</v>
      </c>
      <c r="F481" s="6" t="n">
        <v>82.8235294117647</v>
      </c>
      <c r="G481" s="7" t="n">
        <f aca="false">RANK(F481,$F$405:$F$502)</f>
        <v>77</v>
      </c>
    </row>
    <row r="482" customFormat="false" ht="21.95" hidden="false" customHeight="true" outlineLevel="2" collapsed="false">
      <c r="A482" s="5" t="s">
        <v>8</v>
      </c>
      <c r="B482" s="5" t="s">
        <v>888</v>
      </c>
      <c r="C482" s="5" t="s">
        <v>892</v>
      </c>
      <c r="D482" s="6" t="s">
        <v>1062</v>
      </c>
      <c r="E482" s="5" t="s">
        <v>1063</v>
      </c>
      <c r="F482" s="6" t="n">
        <v>82.8</v>
      </c>
      <c r="G482" s="7" t="n">
        <f aca="false">RANK(F482,$F$405:$F$502)</f>
        <v>78</v>
      </c>
    </row>
    <row r="483" customFormat="false" ht="21.95" hidden="false" customHeight="true" outlineLevel="2" collapsed="false">
      <c r="A483" s="5" t="s">
        <v>8</v>
      </c>
      <c r="B483" s="5" t="s">
        <v>888</v>
      </c>
      <c r="C483" s="5" t="s">
        <v>889</v>
      </c>
      <c r="D483" s="6" t="s">
        <v>1064</v>
      </c>
      <c r="E483" s="5" t="s">
        <v>1065</v>
      </c>
      <c r="F483" s="6" t="n">
        <v>82.7764705882353</v>
      </c>
      <c r="G483" s="7" t="n">
        <f aca="false">RANK(F483,$F$405:$F$502)</f>
        <v>79</v>
      </c>
    </row>
    <row r="484" customFormat="false" ht="21.95" hidden="false" customHeight="true" outlineLevel="2" collapsed="false">
      <c r="A484" s="5" t="s">
        <v>8</v>
      </c>
      <c r="B484" s="5" t="s">
        <v>888</v>
      </c>
      <c r="C484" s="5" t="s">
        <v>902</v>
      </c>
      <c r="D484" s="6" t="s">
        <v>1066</v>
      </c>
      <c r="E484" s="5" t="s">
        <v>1067</v>
      </c>
      <c r="F484" s="6" t="n">
        <v>82.5505882352941</v>
      </c>
      <c r="G484" s="7" t="n">
        <f aca="false">RANK(F484,$F$405:$F$502)</f>
        <v>80</v>
      </c>
    </row>
    <row r="485" customFormat="false" ht="21.95" hidden="false" customHeight="true" outlineLevel="2" collapsed="false">
      <c r="A485" s="5" t="s">
        <v>8</v>
      </c>
      <c r="B485" s="5" t="s">
        <v>888</v>
      </c>
      <c r="C485" s="5" t="s">
        <v>956</v>
      </c>
      <c r="D485" s="6" t="s">
        <v>1068</v>
      </c>
      <c r="E485" s="5" t="s">
        <v>1069</v>
      </c>
      <c r="F485" s="6" t="n">
        <v>82.5035294117647</v>
      </c>
      <c r="G485" s="7" t="n">
        <f aca="false">RANK(F485,$F$405:$F$502)</f>
        <v>81</v>
      </c>
    </row>
    <row r="486" customFormat="false" ht="21.95" hidden="false" customHeight="true" outlineLevel="2" collapsed="false">
      <c r="A486" s="5" t="s">
        <v>8</v>
      </c>
      <c r="B486" s="5" t="s">
        <v>888</v>
      </c>
      <c r="C486" s="5" t="s">
        <v>1059</v>
      </c>
      <c r="D486" s="6" t="s">
        <v>1070</v>
      </c>
      <c r="E486" s="5" t="s">
        <v>1071</v>
      </c>
      <c r="F486" s="6" t="n">
        <v>82.4</v>
      </c>
      <c r="G486" s="7" t="n">
        <f aca="false">RANK(F486,$F$405:$F$502)</f>
        <v>82</v>
      </c>
    </row>
    <row r="487" customFormat="false" ht="21.95" hidden="false" customHeight="true" outlineLevel="2" collapsed="false">
      <c r="A487" s="5" t="s">
        <v>8</v>
      </c>
      <c r="B487" s="5" t="s">
        <v>888</v>
      </c>
      <c r="C487" s="5" t="s">
        <v>1059</v>
      </c>
      <c r="D487" s="6" t="s">
        <v>1072</v>
      </c>
      <c r="E487" s="5" t="s">
        <v>1073</v>
      </c>
      <c r="F487" s="6" t="n">
        <v>82.3858823529412</v>
      </c>
      <c r="G487" s="7" t="n">
        <f aca="false">RANK(F487,$F$405:$F$502)</f>
        <v>83</v>
      </c>
    </row>
    <row r="488" customFormat="false" ht="21.95" hidden="false" customHeight="true" outlineLevel="2" collapsed="false">
      <c r="A488" s="5" t="s">
        <v>8</v>
      </c>
      <c r="B488" s="5" t="s">
        <v>888</v>
      </c>
      <c r="C488" s="5" t="s">
        <v>927</v>
      </c>
      <c r="D488" s="6" t="s">
        <v>1074</v>
      </c>
      <c r="E488" s="5" t="s">
        <v>1075</v>
      </c>
      <c r="F488" s="6" t="n">
        <v>82.3623529411765</v>
      </c>
      <c r="G488" s="7" t="n">
        <f aca="false">RANK(F488,$F$405:$F$502)</f>
        <v>84</v>
      </c>
    </row>
    <row r="489" customFormat="false" ht="21.95" hidden="false" customHeight="true" outlineLevel="2" collapsed="false">
      <c r="A489" s="5" t="s">
        <v>8</v>
      </c>
      <c r="B489" s="5" t="s">
        <v>888</v>
      </c>
      <c r="C489" s="5" t="s">
        <v>978</v>
      </c>
      <c r="D489" s="6" t="s">
        <v>1076</v>
      </c>
      <c r="E489" s="5" t="s">
        <v>1077</v>
      </c>
      <c r="F489" s="6" t="n">
        <v>82.2352941176471</v>
      </c>
      <c r="G489" s="7" t="n">
        <f aca="false">RANK(F489,$F$405:$F$502)</f>
        <v>85</v>
      </c>
    </row>
    <row r="490" customFormat="false" ht="21.95" hidden="false" customHeight="true" outlineLevel="2" collapsed="false">
      <c r="A490" s="5" t="s">
        <v>8</v>
      </c>
      <c r="B490" s="5" t="s">
        <v>888</v>
      </c>
      <c r="C490" s="5" t="s">
        <v>1026</v>
      </c>
      <c r="D490" s="6" t="s">
        <v>1078</v>
      </c>
      <c r="E490" s="5" t="s">
        <v>1079</v>
      </c>
      <c r="F490" s="6" t="n">
        <v>82.2211764705882</v>
      </c>
      <c r="G490" s="7" t="n">
        <f aca="false">RANK(F490,$F$405:$F$502)</f>
        <v>86</v>
      </c>
    </row>
    <row r="491" customFormat="false" ht="21.95" hidden="false" customHeight="true" outlineLevel="2" collapsed="false">
      <c r="A491" s="5" t="s">
        <v>8</v>
      </c>
      <c r="B491" s="5" t="s">
        <v>888</v>
      </c>
      <c r="C491" s="5" t="s">
        <v>915</v>
      </c>
      <c r="D491" s="6" t="s">
        <v>1080</v>
      </c>
      <c r="E491" s="5" t="s">
        <v>1081</v>
      </c>
      <c r="F491" s="6" t="n">
        <v>82.1976470588235</v>
      </c>
      <c r="G491" s="7" t="n">
        <f aca="false">RANK(F491,$F$405:$F$502)</f>
        <v>87</v>
      </c>
    </row>
    <row r="492" customFormat="false" ht="21.95" hidden="false" customHeight="true" outlineLevel="2" collapsed="false">
      <c r="A492" s="5" t="s">
        <v>8</v>
      </c>
      <c r="B492" s="5" t="s">
        <v>888</v>
      </c>
      <c r="C492" s="5" t="s">
        <v>922</v>
      </c>
      <c r="D492" s="6" t="s">
        <v>1082</v>
      </c>
      <c r="E492" s="5" t="s">
        <v>1083</v>
      </c>
      <c r="F492" s="6" t="n">
        <v>82.1976470588235</v>
      </c>
      <c r="G492" s="7" t="n">
        <f aca="false">RANK(F492,$F$405:$F$502)</f>
        <v>87</v>
      </c>
    </row>
    <row r="493" customFormat="false" ht="21.95" hidden="false" customHeight="true" outlineLevel="2" collapsed="false">
      <c r="A493" s="5" t="s">
        <v>8</v>
      </c>
      <c r="B493" s="5" t="s">
        <v>888</v>
      </c>
      <c r="C493" s="5" t="s">
        <v>892</v>
      </c>
      <c r="D493" s="6" t="s">
        <v>1084</v>
      </c>
      <c r="E493" s="5" t="s">
        <v>1085</v>
      </c>
      <c r="F493" s="6" t="n">
        <v>82.1505882352941</v>
      </c>
      <c r="G493" s="7" t="n">
        <f aca="false">RANK(F493,$F$405:$F$502)</f>
        <v>89</v>
      </c>
    </row>
    <row r="494" customFormat="false" ht="21.95" hidden="false" customHeight="true" outlineLevel="2" collapsed="false">
      <c r="A494" s="5" t="s">
        <v>8</v>
      </c>
      <c r="B494" s="5" t="s">
        <v>888</v>
      </c>
      <c r="C494" s="5" t="s">
        <v>1026</v>
      </c>
      <c r="D494" s="6" t="s">
        <v>1086</v>
      </c>
      <c r="E494" s="5" t="s">
        <v>1087</v>
      </c>
      <c r="F494" s="6" t="n">
        <v>82.0705882352941</v>
      </c>
      <c r="G494" s="7" t="n">
        <f aca="false">RANK(F494,$F$405:$F$502)</f>
        <v>90</v>
      </c>
    </row>
    <row r="495" customFormat="false" ht="21.95" hidden="false" customHeight="true" outlineLevel="2" collapsed="false">
      <c r="A495" s="5" t="s">
        <v>8</v>
      </c>
      <c r="B495" s="5" t="s">
        <v>888</v>
      </c>
      <c r="C495" s="5" t="s">
        <v>912</v>
      </c>
      <c r="D495" s="6" t="s">
        <v>1088</v>
      </c>
      <c r="E495" s="5" t="s">
        <v>1089</v>
      </c>
      <c r="F495" s="6" t="n">
        <v>82.0564705882353</v>
      </c>
      <c r="G495" s="7" t="n">
        <f aca="false">RANK(F495,$F$405:$F$502)</f>
        <v>91</v>
      </c>
    </row>
    <row r="496" customFormat="false" ht="21.95" hidden="false" customHeight="true" outlineLevel="2" collapsed="false">
      <c r="A496" s="5" t="s">
        <v>8</v>
      </c>
      <c r="B496" s="5" t="s">
        <v>888</v>
      </c>
      <c r="C496" s="5" t="s">
        <v>892</v>
      </c>
      <c r="D496" s="6" t="s">
        <v>1090</v>
      </c>
      <c r="E496" s="5" t="s">
        <v>1091</v>
      </c>
      <c r="F496" s="6" t="n">
        <v>82.0094117647059</v>
      </c>
      <c r="G496" s="7" t="n">
        <f aca="false">RANK(F496,$F$405:$F$502)</f>
        <v>92</v>
      </c>
    </row>
    <row r="497" customFormat="false" ht="21.95" hidden="false" customHeight="true" outlineLevel="2" collapsed="false">
      <c r="A497" s="5" t="s">
        <v>8</v>
      </c>
      <c r="B497" s="5" t="s">
        <v>888</v>
      </c>
      <c r="C497" s="5" t="s">
        <v>889</v>
      </c>
      <c r="D497" s="6" t="s">
        <v>1092</v>
      </c>
      <c r="E497" s="5" t="s">
        <v>1093</v>
      </c>
      <c r="F497" s="6" t="n">
        <v>81.9764705882353</v>
      </c>
      <c r="G497" s="7" t="n">
        <f aca="false">RANK(F497,$F$405:$F$502)</f>
        <v>93</v>
      </c>
    </row>
    <row r="498" customFormat="false" ht="21.95" hidden="false" customHeight="true" outlineLevel="2" collapsed="false">
      <c r="A498" s="5" t="s">
        <v>8</v>
      </c>
      <c r="B498" s="5" t="s">
        <v>888</v>
      </c>
      <c r="C498" s="5" t="s">
        <v>932</v>
      </c>
      <c r="D498" s="6" t="s">
        <v>1094</v>
      </c>
      <c r="E498" s="5" t="s">
        <v>1095</v>
      </c>
      <c r="F498" s="6" t="n">
        <v>81.9388235294118</v>
      </c>
      <c r="G498" s="7" t="n">
        <f aca="false">RANK(F498,$F$405:$F$502)</f>
        <v>94</v>
      </c>
    </row>
    <row r="499" customFormat="false" ht="21.95" hidden="false" customHeight="true" outlineLevel="2" collapsed="false">
      <c r="A499" s="5" t="s">
        <v>8</v>
      </c>
      <c r="B499" s="5" t="s">
        <v>888</v>
      </c>
      <c r="C499" s="5" t="s">
        <v>932</v>
      </c>
      <c r="D499" s="6" t="s">
        <v>1096</v>
      </c>
      <c r="E499" s="5" t="s">
        <v>1097</v>
      </c>
      <c r="F499" s="6" t="n">
        <v>81.9294117647059</v>
      </c>
      <c r="G499" s="7" t="n">
        <f aca="false">RANK(F499,$F$405:$F$502)</f>
        <v>95</v>
      </c>
    </row>
    <row r="500" customFormat="false" ht="21.95" hidden="false" customHeight="true" outlineLevel="2" collapsed="false">
      <c r="A500" s="5" t="s">
        <v>8</v>
      </c>
      <c r="B500" s="5" t="s">
        <v>888</v>
      </c>
      <c r="C500" s="5" t="s">
        <v>892</v>
      </c>
      <c r="D500" s="6" t="s">
        <v>1098</v>
      </c>
      <c r="E500" s="5" t="s">
        <v>1099</v>
      </c>
      <c r="F500" s="6" t="n">
        <v>81.9058823529412</v>
      </c>
      <c r="G500" s="7" t="n">
        <f aca="false">RANK(F500,$F$405:$F$502)</f>
        <v>96</v>
      </c>
    </row>
    <row r="501" customFormat="false" ht="21.95" hidden="false" customHeight="true" outlineLevel="2" collapsed="false">
      <c r="A501" s="5" t="s">
        <v>8</v>
      </c>
      <c r="B501" s="5" t="s">
        <v>888</v>
      </c>
      <c r="C501" s="5" t="s">
        <v>951</v>
      </c>
      <c r="D501" s="6" t="s">
        <v>1100</v>
      </c>
      <c r="E501" s="5" t="s">
        <v>1101</v>
      </c>
      <c r="F501" s="6" t="n">
        <v>81.9058823529412</v>
      </c>
      <c r="G501" s="7" t="n">
        <f aca="false">RANK(F501,$F$405:$F$502)</f>
        <v>96</v>
      </c>
    </row>
    <row r="502" customFormat="false" ht="21.95" hidden="false" customHeight="true" outlineLevel="2" collapsed="false">
      <c r="A502" s="5" t="s">
        <v>8</v>
      </c>
      <c r="B502" s="5" t="s">
        <v>888</v>
      </c>
      <c r="C502" s="5" t="s">
        <v>951</v>
      </c>
      <c r="D502" s="6" t="s">
        <v>1102</v>
      </c>
      <c r="E502" s="5" t="s">
        <v>1103</v>
      </c>
      <c r="F502" s="6" t="n">
        <v>81.8823529411765</v>
      </c>
      <c r="G502" s="7" t="n">
        <f aca="false">RANK(F502,$F$405:$F$502)</f>
        <v>98</v>
      </c>
    </row>
    <row r="503" customFormat="false" ht="21.95" hidden="false" customHeight="true" outlineLevel="1" collapsed="false">
      <c r="A503" s="3" t="s">
        <v>1104</v>
      </c>
      <c r="B503" s="6" t="n">
        <f aca="false">SUBTOTAL(3,B405:B502)</f>
        <v>98</v>
      </c>
      <c r="C503" s="7"/>
      <c r="D503" s="6"/>
      <c r="E503" s="6"/>
      <c r="F503" s="6"/>
      <c r="G503" s="7"/>
    </row>
    <row r="504" customFormat="false" ht="21.95" hidden="false" customHeight="true" outlineLevel="2" collapsed="false">
      <c r="A504" s="5" t="s">
        <v>243</v>
      </c>
      <c r="B504" s="5" t="s">
        <v>1105</v>
      </c>
      <c r="C504" s="5" t="s">
        <v>1106</v>
      </c>
      <c r="D504" s="6" t="s">
        <v>1107</v>
      </c>
      <c r="E504" s="5" t="s">
        <v>1108</v>
      </c>
      <c r="F504" s="6" t="n">
        <v>87.9514018691589</v>
      </c>
      <c r="G504" s="7" t="n">
        <f aca="false">RANK(F504,$F$504:$F$558)</f>
        <v>1</v>
      </c>
    </row>
    <row r="505" customFormat="false" ht="21.95" hidden="false" customHeight="true" outlineLevel="2" collapsed="false">
      <c r="A505" s="5" t="s">
        <v>243</v>
      </c>
      <c r="B505" s="5" t="s">
        <v>1105</v>
      </c>
      <c r="C505" s="5" t="s">
        <v>1109</v>
      </c>
      <c r="D505" s="6" t="s">
        <v>1110</v>
      </c>
      <c r="E505" s="5" t="s">
        <v>1111</v>
      </c>
      <c r="F505" s="6" t="n">
        <v>87.614953271028</v>
      </c>
      <c r="G505" s="7" t="n">
        <f aca="false">RANK(F505,$F$504:$F$558)</f>
        <v>2</v>
      </c>
    </row>
    <row r="506" customFormat="false" ht="21.95" hidden="false" customHeight="true" outlineLevel="2" collapsed="false">
      <c r="A506" s="5" t="s">
        <v>243</v>
      </c>
      <c r="B506" s="5" t="s">
        <v>1105</v>
      </c>
      <c r="C506" s="5" t="s">
        <v>1112</v>
      </c>
      <c r="D506" s="6" t="s">
        <v>1113</v>
      </c>
      <c r="E506" s="5" t="s">
        <v>1114</v>
      </c>
      <c r="F506" s="6" t="n">
        <v>87.2897196261682</v>
      </c>
      <c r="G506" s="7" t="n">
        <f aca="false">RANK(F506,$F$504:$F$558)</f>
        <v>3</v>
      </c>
    </row>
    <row r="507" customFormat="false" ht="21.95" hidden="false" customHeight="true" outlineLevel="2" collapsed="false">
      <c r="A507" s="5" t="s">
        <v>243</v>
      </c>
      <c r="B507" s="5" t="s">
        <v>1105</v>
      </c>
      <c r="C507" s="5" t="s">
        <v>1115</v>
      </c>
      <c r="D507" s="6" t="s">
        <v>1116</v>
      </c>
      <c r="E507" s="5" t="s">
        <v>1117</v>
      </c>
      <c r="F507" s="6" t="n">
        <v>86.6915887850467</v>
      </c>
      <c r="G507" s="7" t="n">
        <f aca="false">RANK(F507,$F$504:$F$558)</f>
        <v>4</v>
      </c>
    </row>
    <row r="508" customFormat="false" ht="21.95" hidden="false" customHeight="true" outlineLevel="2" collapsed="false">
      <c r="A508" s="5" t="s">
        <v>243</v>
      </c>
      <c r="B508" s="5" t="s">
        <v>1105</v>
      </c>
      <c r="C508" s="5" t="s">
        <v>1118</v>
      </c>
      <c r="D508" s="6" t="s">
        <v>1119</v>
      </c>
      <c r="E508" s="5" t="s">
        <v>1120</v>
      </c>
      <c r="F508" s="6" t="n">
        <v>85.7196261682243</v>
      </c>
      <c r="G508" s="7" t="n">
        <f aca="false">RANK(F508,$F$504:$F$558)</f>
        <v>5</v>
      </c>
    </row>
    <row r="509" customFormat="false" ht="21.95" hidden="false" customHeight="true" outlineLevel="2" collapsed="false">
      <c r="A509" s="5" t="s">
        <v>243</v>
      </c>
      <c r="B509" s="5" t="s">
        <v>1105</v>
      </c>
      <c r="C509" s="5" t="s">
        <v>1121</v>
      </c>
      <c r="D509" s="6" t="s">
        <v>1122</v>
      </c>
      <c r="E509" s="5" t="s">
        <v>1123</v>
      </c>
      <c r="F509" s="6" t="n">
        <v>85.607476635514</v>
      </c>
      <c r="G509" s="7" t="n">
        <f aca="false">RANK(F509,$F$504:$F$558)</f>
        <v>6</v>
      </c>
    </row>
    <row r="510" customFormat="false" ht="21.95" hidden="false" customHeight="true" outlineLevel="2" collapsed="false">
      <c r="A510" s="5" t="s">
        <v>243</v>
      </c>
      <c r="B510" s="5" t="s">
        <v>1105</v>
      </c>
      <c r="C510" s="5" t="s">
        <v>1121</v>
      </c>
      <c r="D510" s="6" t="s">
        <v>1124</v>
      </c>
      <c r="E510" s="5" t="s">
        <v>1125</v>
      </c>
      <c r="F510" s="6" t="n">
        <v>85.596261682243</v>
      </c>
      <c r="G510" s="7" t="n">
        <f aca="false">RANK(F510,$F$504:$F$558)</f>
        <v>7</v>
      </c>
    </row>
    <row r="511" customFormat="false" ht="21.95" hidden="false" customHeight="true" outlineLevel="2" collapsed="false">
      <c r="A511" s="5" t="s">
        <v>243</v>
      </c>
      <c r="B511" s="5" t="s">
        <v>1105</v>
      </c>
      <c r="C511" s="5" t="s">
        <v>1112</v>
      </c>
      <c r="D511" s="6" t="s">
        <v>1126</v>
      </c>
      <c r="E511" s="5" t="s">
        <v>1127</v>
      </c>
      <c r="F511" s="6" t="n">
        <v>85.4953271028037</v>
      </c>
      <c r="G511" s="7" t="n">
        <f aca="false">RANK(F511,$F$504:$F$558)</f>
        <v>8</v>
      </c>
    </row>
    <row r="512" customFormat="false" ht="21.95" hidden="false" customHeight="true" outlineLevel="2" collapsed="false">
      <c r="A512" s="5" t="s">
        <v>243</v>
      </c>
      <c r="B512" s="5" t="s">
        <v>1105</v>
      </c>
      <c r="C512" s="5" t="s">
        <v>1128</v>
      </c>
      <c r="D512" s="6" t="s">
        <v>1129</v>
      </c>
      <c r="E512" s="5" t="s">
        <v>1130</v>
      </c>
      <c r="F512" s="6" t="n">
        <v>85.3719626168224</v>
      </c>
      <c r="G512" s="7" t="n">
        <f aca="false">RANK(F512,$F$504:$F$558)</f>
        <v>9</v>
      </c>
    </row>
    <row r="513" customFormat="false" ht="21.95" hidden="false" customHeight="true" outlineLevel="2" collapsed="false">
      <c r="A513" s="5" t="s">
        <v>243</v>
      </c>
      <c r="B513" s="5" t="s">
        <v>1105</v>
      </c>
      <c r="C513" s="5" t="s">
        <v>1112</v>
      </c>
      <c r="D513" s="6" t="s">
        <v>1131</v>
      </c>
      <c r="E513" s="5" t="s">
        <v>1132</v>
      </c>
      <c r="F513" s="6" t="n">
        <v>85.2785046728972</v>
      </c>
      <c r="G513" s="7" t="n">
        <f aca="false">RANK(F513,$F$504:$F$558)</f>
        <v>10</v>
      </c>
    </row>
    <row r="514" customFormat="false" ht="21.95" hidden="false" customHeight="true" outlineLevel="2" collapsed="false">
      <c r="A514" s="5" t="s">
        <v>243</v>
      </c>
      <c r="B514" s="5" t="s">
        <v>1105</v>
      </c>
      <c r="C514" s="5" t="s">
        <v>1133</v>
      </c>
      <c r="D514" s="6" t="s">
        <v>1134</v>
      </c>
      <c r="E514" s="5" t="s">
        <v>1135</v>
      </c>
      <c r="F514" s="6" t="n">
        <v>85.0654205607477</v>
      </c>
      <c r="G514" s="7" t="n">
        <f aca="false">RANK(F514,$F$504:$F$558)</f>
        <v>11</v>
      </c>
    </row>
    <row r="515" customFormat="false" ht="21.95" hidden="false" customHeight="true" outlineLevel="2" collapsed="false">
      <c r="A515" s="5" t="s">
        <v>243</v>
      </c>
      <c r="B515" s="5" t="s">
        <v>1105</v>
      </c>
      <c r="C515" s="5" t="s">
        <v>1136</v>
      </c>
      <c r="D515" s="6" t="s">
        <v>1137</v>
      </c>
      <c r="E515" s="5" t="s">
        <v>1138</v>
      </c>
      <c r="F515" s="6" t="n">
        <v>84.9158878504673</v>
      </c>
      <c r="G515" s="7" t="n">
        <f aca="false">RANK(F515,$F$504:$F$558)</f>
        <v>12</v>
      </c>
    </row>
    <row r="516" customFormat="false" ht="21.95" hidden="false" customHeight="true" outlineLevel="2" collapsed="false">
      <c r="A516" s="5" t="s">
        <v>243</v>
      </c>
      <c r="B516" s="5" t="s">
        <v>1105</v>
      </c>
      <c r="C516" s="5" t="s">
        <v>1136</v>
      </c>
      <c r="D516" s="6" t="s">
        <v>1139</v>
      </c>
      <c r="E516" s="5" t="s">
        <v>1140</v>
      </c>
      <c r="F516" s="6" t="n">
        <v>83.7196261682243</v>
      </c>
      <c r="G516" s="7" t="n">
        <f aca="false">RANK(F516,$F$504:$F$558)</f>
        <v>13</v>
      </c>
    </row>
    <row r="517" customFormat="false" ht="21.95" hidden="false" customHeight="true" outlineLevel="2" collapsed="false">
      <c r="A517" s="5" t="s">
        <v>243</v>
      </c>
      <c r="B517" s="5" t="s">
        <v>1105</v>
      </c>
      <c r="C517" s="5" t="s">
        <v>1141</v>
      </c>
      <c r="D517" s="6" t="s">
        <v>1142</v>
      </c>
      <c r="E517" s="5" t="s">
        <v>1143</v>
      </c>
      <c r="F517" s="6" t="n">
        <v>83.7009345794393</v>
      </c>
      <c r="G517" s="7" t="n">
        <f aca="false">RANK(F517,$F$504:$F$558)</f>
        <v>14</v>
      </c>
    </row>
    <row r="518" customFormat="false" ht="21.95" hidden="false" customHeight="true" outlineLevel="2" collapsed="false">
      <c r="A518" s="5" t="s">
        <v>243</v>
      </c>
      <c r="B518" s="5" t="s">
        <v>1105</v>
      </c>
      <c r="C518" s="5" t="s">
        <v>1141</v>
      </c>
      <c r="D518" s="6" t="s">
        <v>1144</v>
      </c>
      <c r="E518" s="5" t="s">
        <v>1145</v>
      </c>
      <c r="F518" s="6" t="n">
        <v>83.588785046729</v>
      </c>
      <c r="G518" s="7" t="n">
        <f aca="false">RANK(F518,$F$504:$F$558)</f>
        <v>15</v>
      </c>
    </row>
    <row r="519" customFormat="false" ht="21.95" hidden="false" customHeight="true" outlineLevel="2" collapsed="false">
      <c r="A519" s="5" t="s">
        <v>243</v>
      </c>
      <c r="B519" s="5" t="s">
        <v>1105</v>
      </c>
      <c r="C519" s="5" t="s">
        <v>1109</v>
      </c>
      <c r="D519" s="6" t="s">
        <v>1146</v>
      </c>
      <c r="E519" s="5" t="s">
        <v>1147</v>
      </c>
      <c r="F519" s="6" t="n">
        <v>83.4654205607477</v>
      </c>
      <c r="G519" s="7" t="n">
        <f aca="false">RANK(F519,$F$504:$F$558)</f>
        <v>16</v>
      </c>
    </row>
    <row r="520" customFormat="false" ht="21.95" hidden="false" customHeight="true" outlineLevel="2" collapsed="false">
      <c r="A520" s="5" t="s">
        <v>243</v>
      </c>
      <c r="B520" s="5" t="s">
        <v>1105</v>
      </c>
      <c r="C520" s="5" t="s">
        <v>1109</v>
      </c>
      <c r="D520" s="6" t="s">
        <v>1148</v>
      </c>
      <c r="E520" s="5" t="s">
        <v>1149</v>
      </c>
      <c r="F520" s="6" t="n">
        <v>83.4018691588785</v>
      </c>
      <c r="G520" s="7" t="n">
        <f aca="false">RANK(F520,$F$504:$F$558)</f>
        <v>17</v>
      </c>
    </row>
    <row r="521" customFormat="false" ht="21.95" hidden="false" customHeight="true" outlineLevel="2" collapsed="false">
      <c r="A521" s="5" t="s">
        <v>243</v>
      </c>
      <c r="B521" s="5" t="s">
        <v>1105</v>
      </c>
      <c r="C521" s="5" t="s">
        <v>1133</v>
      </c>
      <c r="D521" s="6" t="s">
        <v>1150</v>
      </c>
      <c r="E521" s="5" t="s">
        <v>1151</v>
      </c>
      <c r="F521" s="6" t="n">
        <v>83.3084112149533</v>
      </c>
      <c r="G521" s="7" t="n">
        <f aca="false">RANK(F521,$F$504:$F$558)</f>
        <v>18</v>
      </c>
    </row>
    <row r="522" customFormat="false" ht="21.95" hidden="false" customHeight="true" outlineLevel="2" collapsed="false">
      <c r="A522" s="5" t="s">
        <v>243</v>
      </c>
      <c r="B522" s="5" t="s">
        <v>1105</v>
      </c>
      <c r="C522" s="5" t="s">
        <v>1118</v>
      </c>
      <c r="D522" s="6" t="s">
        <v>1152</v>
      </c>
      <c r="E522" s="5" t="s">
        <v>1153</v>
      </c>
      <c r="F522" s="6" t="n">
        <v>83.1775700934579</v>
      </c>
      <c r="G522" s="7" t="n">
        <f aca="false">RANK(F522,$F$504:$F$558)</f>
        <v>19</v>
      </c>
    </row>
    <row r="523" customFormat="false" ht="21.95" hidden="false" customHeight="true" outlineLevel="2" collapsed="false">
      <c r="A523" s="5" t="s">
        <v>243</v>
      </c>
      <c r="B523" s="5" t="s">
        <v>1105</v>
      </c>
      <c r="C523" s="5" t="s">
        <v>1121</v>
      </c>
      <c r="D523" s="6" t="s">
        <v>1154</v>
      </c>
      <c r="E523" s="5" t="s">
        <v>1155</v>
      </c>
      <c r="F523" s="6" t="n">
        <v>83.1102803738318</v>
      </c>
      <c r="G523" s="7" t="n">
        <f aca="false">RANK(F523,$F$504:$F$558)</f>
        <v>20</v>
      </c>
    </row>
    <row r="524" customFormat="false" ht="21.95" hidden="false" customHeight="true" outlineLevel="2" collapsed="false">
      <c r="A524" s="5" t="s">
        <v>243</v>
      </c>
      <c r="B524" s="5" t="s">
        <v>1105</v>
      </c>
      <c r="C524" s="5" t="s">
        <v>1133</v>
      </c>
      <c r="D524" s="6" t="s">
        <v>1156</v>
      </c>
      <c r="E524" s="5" t="s">
        <v>1157</v>
      </c>
      <c r="F524" s="6" t="n">
        <v>83.0355140186916</v>
      </c>
      <c r="G524" s="7" t="n">
        <f aca="false">RANK(F524,$F$504:$F$558)</f>
        <v>21</v>
      </c>
    </row>
    <row r="525" customFormat="false" ht="21.95" hidden="false" customHeight="true" outlineLevel="2" collapsed="false">
      <c r="A525" s="5" t="s">
        <v>243</v>
      </c>
      <c r="B525" s="5" t="s">
        <v>1105</v>
      </c>
      <c r="C525" s="5" t="s">
        <v>1141</v>
      </c>
      <c r="D525" s="6" t="s">
        <v>1158</v>
      </c>
      <c r="E525" s="5" t="s">
        <v>1159</v>
      </c>
      <c r="F525" s="6" t="n">
        <v>82.8598130841122</v>
      </c>
      <c r="G525" s="7" t="n">
        <f aca="false">RANK(F525,$F$504:$F$558)</f>
        <v>22</v>
      </c>
    </row>
    <row r="526" customFormat="false" ht="21.95" hidden="false" customHeight="true" outlineLevel="2" collapsed="false">
      <c r="A526" s="5" t="s">
        <v>243</v>
      </c>
      <c r="B526" s="5" t="s">
        <v>1105</v>
      </c>
      <c r="C526" s="5" t="s">
        <v>1118</v>
      </c>
      <c r="D526" s="6" t="s">
        <v>1160</v>
      </c>
      <c r="E526" s="5" t="s">
        <v>1161</v>
      </c>
      <c r="F526" s="6" t="n">
        <v>82.7738317757009</v>
      </c>
      <c r="G526" s="7" t="n">
        <f aca="false">RANK(F526,$F$504:$F$558)</f>
        <v>23</v>
      </c>
    </row>
    <row r="527" customFormat="false" ht="21.95" hidden="false" customHeight="true" outlineLevel="2" collapsed="false">
      <c r="A527" s="5" t="s">
        <v>243</v>
      </c>
      <c r="B527" s="5" t="s">
        <v>1105</v>
      </c>
      <c r="C527" s="5" t="s">
        <v>1106</v>
      </c>
      <c r="D527" s="6" t="s">
        <v>1162</v>
      </c>
      <c r="E527" s="5" t="s">
        <v>1163</v>
      </c>
      <c r="F527" s="6" t="n">
        <v>82.5046728971963</v>
      </c>
      <c r="G527" s="7" t="n">
        <f aca="false">RANK(F527,$F$504:$F$558)</f>
        <v>24</v>
      </c>
    </row>
    <row r="528" customFormat="false" ht="21.95" hidden="false" customHeight="true" outlineLevel="2" collapsed="false">
      <c r="A528" s="5" t="s">
        <v>243</v>
      </c>
      <c r="B528" s="5" t="s">
        <v>1105</v>
      </c>
      <c r="C528" s="5" t="s">
        <v>1112</v>
      </c>
      <c r="D528" s="6" t="s">
        <v>1164</v>
      </c>
      <c r="E528" s="5" t="s">
        <v>1165</v>
      </c>
      <c r="F528" s="6" t="n">
        <v>82.007476635514</v>
      </c>
      <c r="G528" s="7" t="n">
        <f aca="false">RANK(F528,$F$504:$F$558)</f>
        <v>25</v>
      </c>
    </row>
    <row r="529" customFormat="false" ht="21.95" hidden="false" customHeight="true" outlineLevel="2" collapsed="false">
      <c r="A529" s="5" t="s">
        <v>243</v>
      </c>
      <c r="B529" s="5" t="s">
        <v>1105</v>
      </c>
      <c r="C529" s="5" t="s">
        <v>1141</v>
      </c>
      <c r="D529" s="6" t="s">
        <v>1166</v>
      </c>
      <c r="E529" s="5" t="s">
        <v>1167</v>
      </c>
      <c r="F529" s="6" t="n">
        <v>81.9252336448598</v>
      </c>
      <c r="G529" s="7" t="n">
        <f aca="false">RANK(F529,$F$504:$F$558)</f>
        <v>26</v>
      </c>
    </row>
    <row r="530" customFormat="false" ht="21.95" hidden="false" customHeight="true" outlineLevel="2" collapsed="false">
      <c r="A530" s="5" t="s">
        <v>243</v>
      </c>
      <c r="B530" s="5" t="s">
        <v>1105</v>
      </c>
      <c r="C530" s="5" t="s">
        <v>1109</v>
      </c>
      <c r="D530" s="6" t="s">
        <v>1168</v>
      </c>
      <c r="E530" s="5" t="s">
        <v>1169</v>
      </c>
      <c r="F530" s="6" t="n">
        <v>81.7009345794393</v>
      </c>
      <c r="G530" s="7" t="n">
        <f aca="false">RANK(F530,$F$504:$F$558)</f>
        <v>27</v>
      </c>
    </row>
    <row r="531" customFormat="false" ht="21.95" hidden="false" customHeight="true" outlineLevel="2" collapsed="false">
      <c r="A531" s="5" t="s">
        <v>243</v>
      </c>
      <c r="B531" s="5" t="s">
        <v>1105</v>
      </c>
      <c r="C531" s="5" t="s">
        <v>1121</v>
      </c>
      <c r="D531" s="6" t="s">
        <v>1170</v>
      </c>
      <c r="E531" s="5" t="s">
        <v>1171</v>
      </c>
      <c r="F531" s="6" t="n">
        <v>81.4579439252337</v>
      </c>
      <c r="G531" s="7" t="n">
        <f aca="false">RANK(F531,$F$504:$F$558)</f>
        <v>28</v>
      </c>
    </row>
    <row r="532" customFormat="false" ht="21.95" hidden="false" customHeight="true" outlineLevel="2" collapsed="false">
      <c r="A532" s="5" t="s">
        <v>243</v>
      </c>
      <c r="B532" s="5" t="s">
        <v>1105</v>
      </c>
      <c r="C532" s="5" t="s">
        <v>1121</v>
      </c>
      <c r="D532" s="6" t="s">
        <v>1172</v>
      </c>
      <c r="E532" s="5" t="s">
        <v>1173</v>
      </c>
      <c r="F532" s="6" t="n">
        <v>81.3719626168224</v>
      </c>
      <c r="G532" s="7" t="n">
        <f aca="false">RANK(F532,$F$504:$F$558)</f>
        <v>29</v>
      </c>
    </row>
    <row r="533" customFormat="false" ht="21.95" hidden="false" customHeight="true" outlineLevel="2" collapsed="false">
      <c r="A533" s="5" t="s">
        <v>243</v>
      </c>
      <c r="B533" s="5" t="s">
        <v>1105</v>
      </c>
      <c r="C533" s="5" t="s">
        <v>1106</v>
      </c>
      <c r="D533" s="6" t="s">
        <v>1174</v>
      </c>
      <c r="E533" s="5" t="s">
        <v>149</v>
      </c>
      <c r="F533" s="6" t="n">
        <v>81.0542056074766</v>
      </c>
      <c r="G533" s="7" t="n">
        <f aca="false">RANK(F533,$F$504:$F$558)</f>
        <v>30</v>
      </c>
    </row>
    <row r="534" customFormat="false" ht="21.95" hidden="false" customHeight="true" outlineLevel="2" collapsed="false">
      <c r="A534" s="5" t="s">
        <v>243</v>
      </c>
      <c r="B534" s="5" t="s">
        <v>1105</v>
      </c>
      <c r="C534" s="5" t="s">
        <v>1106</v>
      </c>
      <c r="D534" s="6" t="s">
        <v>1175</v>
      </c>
      <c r="E534" s="5" t="s">
        <v>1176</v>
      </c>
      <c r="F534" s="6" t="n">
        <v>81.0093457943925</v>
      </c>
      <c r="G534" s="7" t="n">
        <f aca="false">RANK(F534,$F$504:$F$558)</f>
        <v>31</v>
      </c>
    </row>
    <row r="535" customFormat="false" ht="21.95" hidden="false" customHeight="true" outlineLevel="2" collapsed="false">
      <c r="A535" s="5" t="s">
        <v>243</v>
      </c>
      <c r="B535" s="5" t="s">
        <v>1105</v>
      </c>
      <c r="C535" s="5" t="s">
        <v>1128</v>
      </c>
      <c r="D535" s="6" t="s">
        <v>1177</v>
      </c>
      <c r="E535" s="5" t="s">
        <v>1178</v>
      </c>
      <c r="F535" s="6" t="n">
        <v>81.0093457943925</v>
      </c>
      <c r="G535" s="7" t="n">
        <f aca="false">RANK(F535,$F$504:$F$558)</f>
        <v>31</v>
      </c>
    </row>
    <row r="536" customFormat="false" ht="21.95" hidden="false" customHeight="true" outlineLevel="2" collapsed="false">
      <c r="A536" s="5" t="s">
        <v>243</v>
      </c>
      <c r="B536" s="5" t="s">
        <v>1105</v>
      </c>
      <c r="C536" s="5" t="s">
        <v>1133</v>
      </c>
      <c r="D536" s="6" t="s">
        <v>1179</v>
      </c>
      <c r="E536" s="5" t="s">
        <v>1180</v>
      </c>
      <c r="F536" s="6" t="n">
        <v>80.9532710280374</v>
      </c>
      <c r="G536" s="7" t="n">
        <f aca="false">RANK(F536,$F$504:$F$558)</f>
        <v>33</v>
      </c>
    </row>
    <row r="537" customFormat="false" ht="21.95" hidden="false" customHeight="true" outlineLevel="2" collapsed="false">
      <c r="A537" s="5" t="s">
        <v>243</v>
      </c>
      <c r="B537" s="5" t="s">
        <v>1105</v>
      </c>
      <c r="C537" s="5" t="s">
        <v>1133</v>
      </c>
      <c r="D537" s="6" t="s">
        <v>1181</v>
      </c>
      <c r="E537" s="5" t="s">
        <v>1182</v>
      </c>
      <c r="F537" s="6" t="n">
        <v>80.8598130841122</v>
      </c>
      <c r="G537" s="7" t="n">
        <f aca="false">RANK(F537,$F$504:$F$558)</f>
        <v>34</v>
      </c>
    </row>
    <row r="538" customFormat="false" ht="21.95" hidden="false" customHeight="true" outlineLevel="2" collapsed="false">
      <c r="A538" s="5" t="s">
        <v>243</v>
      </c>
      <c r="B538" s="5" t="s">
        <v>1105</v>
      </c>
      <c r="C538" s="5" t="s">
        <v>1133</v>
      </c>
      <c r="D538" s="6" t="s">
        <v>1183</v>
      </c>
      <c r="E538" s="5" t="s">
        <v>1184</v>
      </c>
      <c r="F538" s="6" t="n">
        <v>80.8411214953271</v>
      </c>
      <c r="G538" s="7" t="n">
        <f aca="false">RANK(F538,$F$504:$F$558)</f>
        <v>35</v>
      </c>
    </row>
    <row r="539" customFormat="false" ht="21.95" hidden="false" customHeight="true" outlineLevel="2" collapsed="false">
      <c r="A539" s="5" t="s">
        <v>243</v>
      </c>
      <c r="B539" s="5" t="s">
        <v>1105</v>
      </c>
      <c r="C539" s="5" t="s">
        <v>1133</v>
      </c>
      <c r="D539" s="6" t="s">
        <v>1185</v>
      </c>
      <c r="E539" s="5" t="s">
        <v>1186</v>
      </c>
      <c r="F539" s="6" t="n">
        <v>80.811214953271</v>
      </c>
      <c r="G539" s="7" t="n">
        <f aca="false">RANK(F539,$F$504:$F$558)</f>
        <v>36</v>
      </c>
    </row>
    <row r="540" customFormat="false" ht="21.95" hidden="false" customHeight="true" outlineLevel="2" collapsed="false">
      <c r="A540" s="5" t="s">
        <v>243</v>
      </c>
      <c r="B540" s="5" t="s">
        <v>1105</v>
      </c>
      <c r="C540" s="5" t="s">
        <v>1141</v>
      </c>
      <c r="D540" s="6" t="s">
        <v>1187</v>
      </c>
      <c r="E540" s="5" t="s">
        <v>1188</v>
      </c>
      <c r="F540" s="6" t="n">
        <v>80.7663551401869</v>
      </c>
      <c r="G540" s="7" t="n">
        <f aca="false">RANK(F540,$F$504:$F$558)</f>
        <v>37</v>
      </c>
    </row>
    <row r="541" customFormat="false" ht="21.95" hidden="false" customHeight="true" outlineLevel="2" collapsed="false">
      <c r="A541" s="5" t="s">
        <v>243</v>
      </c>
      <c r="B541" s="5" t="s">
        <v>1105</v>
      </c>
      <c r="C541" s="5" t="s">
        <v>1106</v>
      </c>
      <c r="D541" s="6" t="s">
        <v>1189</v>
      </c>
      <c r="E541" s="5" t="s">
        <v>1190</v>
      </c>
      <c r="F541" s="6" t="n">
        <v>80.6728971962617</v>
      </c>
      <c r="G541" s="7" t="n">
        <f aca="false">RANK(F541,$F$504:$F$558)</f>
        <v>38</v>
      </c>
    </row>
    <row r="542" customFormat="false" ht="21.95" hidden="false" customHeight="true" outlineLevel="2" collapsed="false">
      <c r="A542" s="5" t="s">
        <v>243</v>
      </c>
      <c r="B542" s="5" t="s">
        <v>1105</v>
      </c>
      <c r="C542" s="5" t="s">
        <v>1106</v>
      </c>
      <c r="D542" s="6" t="s">
        <v>1191</v>
      </c>
      <c r="E542" s="5" t="s">
        <v>1192</v>
      </c>
      <c r="F542" s="6" t="n">
        <v>80.5420560747664</v>
      </c>
      <c r="G542" s="7" t="n">
        <f aca="false">RANK(F542,$F$504:$F$558)</f>
        <v>39</v>
      </c>
    </row>
    <row r="543" customFormat="false" ht="21.95" hidden="false" customHeight="true" outlineLevel="2" collapsed="false">
      <c r="A543" s="5" t="s">
        <v>243</v>
      </c>
      <c r="B543" s="5" t="s">
        <v>1105</v>
      </c>
      <c r="C543" s="5" t="s">
        <v>1136</v>
      </c>
      <c r="D543" s="6" t="s">
        <v>1193</v>
      </c>
      <c r="E543" s="5" t="s">
        <v>1194</v>
      </c>
      <c r="F543" s="6" t="n">
        <v>80.5308411214953</v>
      </c>
      <c r="G543" s="7" t="n">
        <f aca="false">RANK(F543,$F$504:$F$558)</f>
        <v>40</v>
      </c>
    </row>
    <row r="544" customFormat="false" ht="21.95" hidden="false" customHeight="true" outlineLevel="2" collapsed="false">
      <c r="A544" s="5" t="s">
        <v>243</v>
      </c>
      <c r="B544" s="5" t="s">
        <v>1105</v>
      </c>
      <c r="C544" s="5" t="s">
        <v>1141</v>
      </c>
      <c r="D544" s="6" t="s">
        <v>1195</v>
      </c>
      <c r="E544" s="5" t="s">
        <v>1196</v>
      </c>
      <c r="F544" s="6" t="n">
        <v>80.2242990654206</v>
      </c>
      <c r="G544" s="7" t="n">
        <f aca="false">RANK(F544,$F$504:$F$558)</f>
        <v>41</v>
      </c>
    </row>
    <row r="545" customFormat="false" ht="21.95" hidden="false" customHeight="true" outlineLevel="2" collapsed="false">
      <c r="A545" s="5" t="s">
        <v>243</v>
      </c>
      <c r="B545" s="5" t="s">
        <v>1105</v>
      </c>
      <c r="C545" s="5" t="s">
        <v>1118</v>
      </c>
      <c r="D545" s="6" t="s">
        <v>1197</v>
      </c>
      <c r="E545" s="5" t="s">
        <v>1198</v>
      </c>
      <c r="F545" s="6" t="n">
        <v>80.1121495327103</v>
      </c>
      <c r="G545" s="7" t="n">
        <f aca="false">RANK(F545,$F$504:$F$558)</f>
        <v>42</v>
      </c>
    </row>
    <row r="546" customFormat="false" ht="21.95" hidden="false" customHeight="true" outlineLevel="2" collapsed="false">
      <c r="A546" s="5" t="s">
        <v>243</v>
      </c>
      <c r="B546" s="5" t="s">
        <v>1105</v>
      </c>
      <c r="C546" s="5" t="s">
        <v>1109</v>
      </c>
      <c r="D546" s="6" t="s">
        <v>1199</v>
      </c>
      <c r="E546" s="5" t="s">
        <v>1200</v>
      </c>
      <c r="F546" s="6" t="n">
        <v>80.0261682242991</v>
      </c>
      <c r="G546" s="7" t="n">
        <f aca="false">RANK(F546,$F$504:$F$558)</f>
        <v>43</v>
      </c>
    </row>
    <row r="547" customFormat="false" ht="21.95" hidden="false" customHeight="true" outlineLevel="2" collapsed="false">
      <c r="A547" s="5" t="s">
        <v>243</v>
      </c>
      <c r="B547" s="5" t="s">
        <v>1105</v>
      </c>
      <c r="C547" s="5" t="s">
        <v>1112</v>
      </c>
      <c r="D547" s="6" t="s">
        <v>1201</v>
      </c>
      <c r="E547" s="5" t="s">
        <v>1202</v>
      </c>
      <c r="F547" s="6" t="n">
        <v>79.8504672897196</v>
      </c>
      <c r="G547" s="7" t="n">
        <f aca="false">RANK(F547,$F$504:$F$558)</f>
        <v>44</v>
      </c>
    </row>
    <row r="548" customFormat="false" ht="21.95" hidden="false" customHeight="true" outlineLevel="2" collapsed="false">
      <c r="A548" s="5" t="s">
        <v>243</v>
      </c>
      <c r="B548" s="5" t="s">
        <v>1105</v>
      </c>
      <c r="C548" s="5" t="s">
        <v>1136</v>
      </c>
      <c r="D548" s="6" t="s">
        <v>1203</v>
      </c>
      <c r="E548" s="5" t="s">
        <v>1204</v>
      </c>
      <c r="F548" s="6" t="n">
        <v>79.8392523364486</v>
      </c>
      <c r="G548" s="7" t="n">
        <f aca="false">RANK(F548,$F$504:$F$558)</f>
        <v>45</v>
      </c>
    </row>
    <row r="549" customFormat="false" ht="21.95" hidden="false" customHeight="true" outlineLevel="2" collapsed="false">
      <c r="A549" s="5" t="s">
        <v>243</v>
      </c>
      <c r="B549" s="5" t="s">
        <v>1105</v>
      </c>
      <c r="C549" s="5" t="s">
        <v>1121</v>
      </c>
      <c r="D549" s="6" t="s">
        <v>1205</v>
      </c>
      <c r="E549" s="5" t="s">
        <v>1206</v>
      </c>
      <c r="F549" s="6" t="n">
        <v>79.7757009345794</v>
      </c>
      <c r="G549" s="7" t="n">
        <f aca="false">RANK(F549,$F$504:$F$558)</f>
        <v>46</v>
      </c>
    </row>
    <row r="550" customFormat="false" ht="21.95" hidden="false" customHeight="true" outlineLevel="2" collapsed="false">
      <c r="A550" s="5" t="s">
        <v>243</v>
      </c>
      <c r="B550" s="5" t="s">
        <v>1105</v>
      </c>
      <c r="C550" s="5" t="s">
        <v>1115</v>
      </c>
      <c r="D550" s="6" t="s">
        <v>1207</v>
      </c>
      <c r="E550" s="5" t="s">
        <v>1208</v>
      </c>
      <c r="F550" s="6" t="n">
        <v>79.596261682243</v>
      </c>
      <c r="G550" s="7" t="n">
        <f aca="false">RANK(F550,$F$504:$F$558)</f>
        <v>47</v>
      </c>
    </row>
    <row r="551" customFormat="false" ht="21.95" hidden="false" customHeight="true" outlineLevel="2" collapsed="false">
      <c r="A551" s="5" t="s">
        <v>243</v>
      </c>
      <c r="B551" s="5" t="s">
        <v>1105</v>
      </c>
      <c r="C551" s="5" t="s">
        <v>1106</v>
      </c>
      <c r="D551" s="6" t="s">
        <v>1209</v>
      </c>
      <c r="E551" s="5" t="s">
        <v>1210</v>
      </c>
      <c r="F551" s="6" t="n">
        <v>79.5514018691589</v>
      </c>
      <c r="G551" s="7" t="n">
        <f aca="false">RANK(F551,$F$504:$F$558)</f>
        <v>48</v>
      </c>
    </row>
    <row r="552" customFormat="false" ht="21.95" hidden="false" customHeight="true" outlineLevel="2" collapsed="false">
      <c r="A552" s="5" t="s">
        <v>243</v>
      </c>
      <c r="B552" s="5" t="s">
        <v>1105</v>
      </c>
      <c r="C552" s="5" t="s">
        <v>1136</v>
      </c>
      <c r="D552" s="6" t="s">
        <v>1211</v>
      </c>
      <c r="E552" s="5" t="s">
        <v>1212</v>
      </c>
      <c r="F552" s="6" t="n">
        <v>79.4018691588785</v>
      </c>
      <c r="G552" s="7" t="n">
        <f aca="false">RANK(F552,$F$504:$F$558)</f>
        <v>49</v>
      </c>
    </row>
    <row r="553" customFormat="false" ht="21.95" hidden="false" customHeight="true" outlineLevel="2" collapsed="false">
      <c r="A553" s="5" t="s">
        <v>243</v>
      </c>
      <c r="B553" s="5" t="s">
        <v>1105</v>
      </c>
      <c r="C553" s="5" t="s">
        <v>1133</v>
      </c>
      <c r="D553" s="6" t="s">
        <v>1213</v>
      </c>
      <c r="E553" s="5" t="s">
        <v>1214</v>
      </c>
      <c r="F553" s="6" t="n">
        <v>79.1214953271028</v>
      </c>
      <c r="G553" s="7" t="n">
        <f aca="false">RANK(F553,$F$504:$F$558)</f>
        <v>50</v>
      </c>
    </row>
    <row r="554" customFormat="false" ht="21.95" hidden="false" customHeight="true" outlineLevel="2" collapsed="false">
      <c r="A554" s="5" t="s">
        <v>243</v>
      </c>
      <c r="B554" s="5" t="s">
        <v>1105</v>
      </c>
      <c r="C554" s="5" t="s">
        <v>1115</v>
      </c>
      <c r="D554" s="6" t="s">
        <v>1215</v>
      </c>
      <c r="E554" s="5" t="s">
        <v>1216</v>
      </c>
      <c r="F554" s="6" t="n">
        <v>79.0467289719626</v>
      </c>
      <c r="G554" s="7" t="n">
        <f aca="false">RANK(F554,$F$504:$F$558)</f>
        <v>51</v>
      </c>
    </row>
    <row r="555" customFormat="false" ht="21.95" hidden="false" customHeight="true" outlineLevel="2" collapsed="false">
      <c r="A555" s="5" t="s">
        <v>243</v>
      </c>
      <c r="B555" s="5" t="s">
        <v>1105</v>
      </c>
      <c r="C555" s="5" t="s">
        <v>1141</v>
      </c>
      <c r="D555" s="6" t="s">
        <v>1217</v>
      </c>
      <c r="E555" s="5" t="s">
        <v>1218</v>
      </c>
      <c r="F555" s="6" t="n">
        <v>79.0355140186916</v>
      </c>
      <c r="G555" s="7" t="n">
        <f aca="false">RANK(F555,$F$504:$F$558)</f>
        <v>52</v>
      </c>
    </row>
    <row r="556" customFormat="false" ht="21.95" hidden="false" customHeight="true" outlineLevel="2" collapsed="false">
      <c r="A556" s="5" t="s">
        <v>243</v>
      </c>
      <c r="B556" s="5" t="s">
        <v>1105</v>
      </c>
      <c r="C556" s="5" t="s">
        <v>1115</v>
      </c>
      <c r="D556" s="6" t="s">
        <v>1219</v>
      </c>
      <c r="E556" s="5" t="s">
        <v>1220</v>
      </c>
      <c r="F556" s="6" t="n">
        <v>78.8411214953271</v>
      </c>
      <c r="G556" s="7" t="n">
        <f aca="false">RANK(F556,$F$504:$F$558)</f>
        <v>53</v>
      </c>
    </row>
    <row r="557" customFormat="false" ht="21.95" hidden="false" customHeight="true" outlineLevel="2" collapsed="false">
      <c r="A557" s="5" t="s">
        <v>243</v>
      </c>
      <c r="B557" s="5" t="s">
        <v>1105</v>
      </c>
      <c r="C557" s="5" t="s">
        <v>1128</v>
      </c>
      <c r="D557" s="6" t="s">
        <v>1221</v>
      </c>
      <c r="E557" s="5" t="s">
        <v>1222</v>
      </c>
      <c r="F557" s="6" t="n">
        <v>78.5233644859813</v>
      </c>
      <c r="G557" s="7" t="n">
        <f aca="false">RANK(F557,$F$504:$F$558)</f>
        <v>54</v>
      </c>
    </row>
    <row r="558" customFormat="false" ht="21.95" hidden="false" customHeight="true" outlineLevel="2" collapsed="false">
      <c r="A558" s="5" t="s">
        <v>243</v>
      </c>
      <c r="B558" s="5" t="s">
        <v>1105</v>
      </c>
      <c r="C558" s="5" t="s">
        <v>1136</v>
      </c>
      <c r="D558" s="6" t="s">
        <v>1223</v>
      </c>
      <c r="E558" s="5" t="s">
        <v>1224</v>
      </c>
      <c r="F558" s="6" t="n">
        <v>78.5121495327103</v>
      </c>
      <c r="G558" s="7" t="n">
        <f aca="false">RANK(F558,$F$504:$F$558)</f>
        <v>55</v>
      </c>
    </row>
    <row r="559" customFormat="false" ht="21.95" hidden="false" customHeight="true" outlineLevel="1" collapsed="false">
      <c r="A559" s="3" t="s">
        <v>1225</v>
      </c>
      <c r="B559" s="6" t="n">
        <f aca="false">SUBTOTAL(3,B504:B558)</f>
        <v>55</v>
      </c>
      <c r="C559" s="7"/>
      <c r="D559" s="6"/>
      <c r="E559" s="6"/>
      <c r="F559" s="6"/>
      <c r="G559" s="7"/>
    </row>
    <row r="560" customFormat="false" ht="21.95" hidden="false" customHeight="true" outlineLevel="2" collapsed="false">
      <c r="A560" s="5" t="s">
        <v>698</v>
      </c>
      <c r="B560" s="5" t="s">
        <v>1226</v>
      </c>
      <c r="C560" s="5" t="s">
        <v>1227</v>
      </c>
      <c r="D560" s="6" t="s">
        <v>1228</v>
      </c>
      <c r="E560" s="5" t="s">
        <v>1229</v>
      </c>
      <c r="F560" s="6" t="n">
        <v>87.5252747252747</v>
      </c>
      <c r="G560" s="7" t="n">
        <f aca="false">RANK(F560,$F$560:$F$582)</f>
        <v>1</v>
      </c>
    </row>
    <row r="561" customFormat="false" ht="21.95" hidden="false" customHeight="true" outlineLevel="2" collapsed="false">
      <c r="A561" s="5" t="s">
        <v>698</v>
      </c>
      <c r="B561" s="5" t="s">
        <v>1226</v>
      </c>
      <c r="C561" s="5" t="s">
        <v>1230</v>
      </c>
      <c r="D561" s="6" t="s">
        <v>1231</v>
      </c>
      <c r="E561" s="5" t="s">
        <v>1232</v>
      </c>
      <c r="F561" s="6" t="n">
        <v>85.8769230769231</v>
      </c>
      <c r="G561" s="7" t="n">
        <f aca="false">RANK(F561,$F$560:$F$582)</f>
        <v>2</v>
      </c>
    </row>
    <row r="562" customFormat="false" ht="21.95" hidden="false" customHeight="true" outlineLevel="2" collapsed="false">
      <c r="A562" s="5" t="s">
        <v>698</v>
      </c>
      <c r="B562" s="5" t="s">
        <v>1226</v>
      </c>
      <c r="C562" s="5" t="s">
        <v>1233</v>
      </c>
      <c r="D562" s="6" t="s">
        <v>1234</v>
      </c>
      <c r="E562" s="5" t="s">
        <v>1235</v>
      </c>
      <c r="F562" s="6" t="n">
        <v>85.7450549450549</v>
      </c>
      <c r="G562" s="7" t="n">
        <f aca="false">RANK(F562,$F$560:$F$582)</f>
        <v>3</v>
      </c>
    </row>
    <row r="563" customFormat="false" ht="21.95" hidden="false" customHeight="true" outlineLevel="2" collapsed="false">
      <c r="A563" s="5" t="s">
        <v>698</v>
      </c>
      <c r="B563" s="5" t="s">
        <v>1226</v>
      </c>
      <c r="C563" s="5" t="s">
        <v>1230</v>
      </c>
      <c r="D563" s="6" t="s">
        <v>1236</v>
      </c>
      <c r="E563" s="5" t="s">
        <v>1237</v>
      </c>
      <c r="F563" s="6" t="n">
        <v>84.7120879120879</v>
      </c>
      <c r="G563" s="7" t="n">
        <f aca="false">RANK(F563,$F$560:$F$582)</f>
        <v>4</v>
      </c>
    </row>
    <row r="564" customFormat="false" ht="21.95" hidden="false" customHeight="true" outlineLevel="2" collapsed="false">
      <c r="A564" s="5" t="s">
        <v>698</v>
      </c>
      <c r="B564" s="5" t="s">
        <v>1226</v>
      </c>
      <c r="C564" s="5" t="s">
        <v>1238</v>
      </c>
      <c r="D564" s="6" t="s">
        <v>1239</v>
      </c>
      <c r="E564" s="5" t="s">
        <v>1240</v>
      </c>
      <c r="F564" s="6" t="n">
        <v>83.978021978022</v>
      </c>
      <c r="G564" s="7" t="n">
        <f aca="false">RANK(F564,$F$560:$F$582)</f>
        <v>5</v>
      </c>
    </row>
    <row r="565" customFormat="false" ht="21.95" hidden="false" customHeight="true" outlineLevel="2" collapsed="false">
      <c r="A565" s="5" t="s">
        <v>698</v>
      </c>
      <c r="B565" s="5" t="s">
        <v>1226</v>
      </c>
      <c r="C565" s="5" t="s">
        <v>1230</v>
      </c>
      <c r="D565" s="6" t="s">
        <v>1241</v>
      </c>
      <c r="E565" s="5" t="s">
        <v>1242</v>
      </c>
      <c r="F565" s="6" t="n">
        <v>83.7142857142857</v>
      </c>
      <c r="G565" s="7" t="n">
        <f aca="false">RANK(F565,$F$560:$F$582)</f>
        <v>6</v>
      </c>
    </row>
    <row r="566" customFormat="false" ht="21.95" hidden="false" customHeight="true" outlineLevel="2" collapsed="false">
      <c r="A566" s="5" t="s">
        <v>698</v>
      </c>
      <c r="B566" s="5" t="s">
        <v>1226</v>
      </c>
      <c r="C566" s="5" t="s">
        <v>1233</v>
      </c>
      <c r="D566" s="6" t="s">
        <v>1243</v>
      </c>
      <c r="E566" s="5" t="s">
        <v>1244</v>
      </c>
      <c r="F566" s="6" t="n">
        <v>83.6703296703297</v>
      </c>
      <c r="G566" s="7" t="n">
        <f aca="false">RANK(F566,$F$560:$F$582)</f>
        <v>7</v>
      </c>
    </row>
    <row r="567" customFormat="false" ht="21.95" hidden="false" customHeight="true" outlineLevel="2" collapsed="false">
      <c r="A567" s="5" t="s">
        <v>698</v>
      </c>
      <c r="B567" s="5" t="s">
        <v>1226</v>
      </c>
      <c r="C567" s="5" t="s">
        <v>1238</v>
      </c>
      <c r="D567" s="6" t="s">
        <v>1245</v>
      </c>
      <c r="E567" s="5" t="s">
        <v>1246</v>
      </c>
      <c r="F567" s="6" t="n">
        <v>83.3714285714286</v>
      </c>
      <c r="G567" s="7" t="n">
        <f aca="false">RANK(F567,$F$560:$F$582)</f>
        <v>8</v>
      </c>
    </row>
    <row r="568" customFormat="false" ht="21.95" hidden="false" customHeight="true" outlineLevel="2" collapsed="false">
      <c r="A568" s="5" t="s">
        <v>698</v>
      </c>
      <c r="B568" s="5" t="s">
        <v>1226</v>
      </c>
      <c r="C568" s="5" t="s">
        <v>1238</v>
      </c>
      <c r="D568" s="6" t="s">
        <v>1247</v>
      </c>
      <c r="E568" s="5" t="s">
        <v>1248</v>
      </c>
      <c r="F568" s="6" t="n">
        <v>82.5142857142857</v>
      </c>
      <c r="G568" s="7" t="n">
        <f aca="false">RANK(F568,$F$560:$F$582)</f>
        <v>9</v>
      </c>
    </row>
    <row r="569" customFormat="false" ht="21.95" hidden="false" customHeight="true" outlineLevel="2" collapsed="false">
      <c r="A569" s="5" t="s">
        <v>698</v>
      </c>
      <c r="B569" s="5" t="s">
        <v>1226</v>
      </c>
      <c r="C569" s="5" t="s">
        <v>1227</v>
      </c>
      <c r="D569" s="6" t="s">
        <v>1249</v>
      </c>
      <c r="E569" s="5" t="s">
        <v>1250</v>
      </c>
      <c r="F569" s="6" t="n">
        <v>82.1538461538462</v>
      </c>
      <c r="G569" s="7" t="n">
        <f aca="false">RANK(F569,$F$560:$F$582)</f>
        <v>10</v>
      </c>
    </row>
    <row r="570" customFormat="false" ht="21.95" hidden="false" customHeight="true" outlineLevel="2" collapsed="false">
      <c r="A570" s="5" t="s">
        <v>698</v>
      </c>
      <c r="B570" s="5" t="s">
        <v>1226</v>
      </c>
      <c r="C570" s="5" t="s">
        <v>1230</v>
      </c>
      <c r="D570" s="6" t="s">
        <v>1251</v>
      </c>
      <c r="E570" s="5" t="s">
        <v>1252</v>
      </c>
      <c r="F570" s="6" t="n">
        <v>81.810989010989</v>
      </c>
      <c r="G570" s="7" t="n">
        <f aca="false">RANK(F570,$F$560:$F$582)</f>
        <v>11</v>
      </c>
    </row>
    <row r="571" customFormat="false" ht="21.95" hidden="false" customHeight="true" outlineLevel="2" collapsed="false">
      <c r="A571" s="5" t="s">
        <v>698</v>
      </c>
      <c r="B571" s="5" t="s">
        <v>1226</v>
      </c>
      <c r="C571" s="5" t="s">
        <v>1233</v>
      </c>
      <c r="D571" s="6" t="s">
        <v>1253</v>
      </c>
      <c r="E571" s="5" t="s">
        <v>1254</v>
      </c>
      <c r="F571" s="6" t="n">
        <v>81.6571428571429</v>
      </c>
      <c r="G571" s="7" t="n">
        <f aca="false">RANK(F571,$F$560:$F$582)</f>
        <v>12</v>
      </c>
    </row>
    <row r="572" customFormat="false" ht="21.95" hidden="false" customHeight="true" outlineLevel="2" collapsed="false">
      <c r="A572" s="5" t="s">
        <v>698</v>
      </c>
      <c r="B572" s="5" t="s">
        <v>1226</v>
      </c>
      <c r="C572" s="5" t="s">
        <v>1230</v>
      </c>
      <c r="D572" s="6" t="s">
        <v>1255</v>
      </c>
      <c r="E572" s="5" t="s">
        <v>1256</v>
      </c>
      <c r="F572" s="6" t="n">
        <v>81.2395604395604</v>
      </c>
      <c r="G572" s="7" t="n">
        <f aca="false">RANK(F572,$F$560:$F$582)</f>
        <v>13</v>
      </c>
    </row>
    <row r="573" customFormat="false" ht="21.95" hidden="false" customHeight="true" outlineLevel="2" collapsed="false">
      <c r="A573" s="5" t="s">
        <v>698</v>
      </c>
      <c r="B573" s="5" t="s">
        <v>1226</v>
      </c>
      <c r="C573" s="5" t="s">
        <v>1230</v>
      </c>
      <c r="D573" s="6" t="s">
        <v>1257</v>
      </c>
      <c r="E573" s="5" t="s">
        <v>1258</v>
      </c>
      <c r="F573" s="6" t="n">
        <v>80.0879120879121</v>
      </c>
      <c r="G573" s="7" t="n">
        <f aca="false">RANK(F573,$F$560:$F$582)</f>
        <v>14</v>
      </c>
    </row>
    <row r="574" customFormat="false" ht="21.95" hidden="false" customHeight="true" outlineLevel="2" collapsed="false">
      <c r="A574" s="5" t="s">
        <v>698</v>
      </c>
      <c r="B574" s="5" t="s">
        <v>1226</v>
      </c>
      <c r="C574" s="5" t="s">
        <v>1227</v>
      </c>
      <c r="D574" s="6" t="s">
        <v>1259</v>
      </c>
      <c r="E574" s="5" t="s">
        <v>1260</v>
      </c>
      <c r="F574" s="6" t="n">
        <v>79.978021978022</v>
      </c>
      <c r="G574" s="7" t="n">
        <f aca="false">RANK(F574,$F$560:$F$582)</f>
        <v>15</v>
      </c>
    </row>
    <row r="575" customFormat="false" ht="21.95" hidden="false" customHeight="true" outlineLevel="2" collapsed="false">
      <c r="A575" s="5" t="s">
        <v>698</v>
      </c>
      <c r="B575" s="5" t="s">
        <v>1226</v>
      </c>
      <c r="C575" s="5" t="s">
        <v>1227</v>
      </c>
      <c r="D575" s="6" t="s">
        <v>1261</v>
      </c>
      <c r="E575" s="5" t="s">
        <v>1262</v>
      </c>
      <c r="F575" s="6" t="n">
        <v>79.8241758241758</v>
      </c>
      <c r="G575" s="7" t="n">
        <f aca="false">RANK(F575,$F$560:$F$582)</f>
        <v>16</v>
      </c>
    </row>
    <row r="576" customFormat="false" ht="21.95" hidden="false" customHeight="true" outlineLevel="2" collapsed="false">
      <c r="A576" s="5" t="s">
        <v>698</v>
      </c>
      <c r="B576" s="5" t="s">
        <v>1226</v>
      </c>
      <c r="C576" s="5" t="s">
        <v>1227</v>
      </c>
      <c r="D576" s="6" t="s">
        <v>1263</v>
      </c>
      <c r="E576" s="5" t="s">
        <v>1264</v>
      </c>
      <c r="F576" s="6" t="n">
        <v>79.7802197802198</v>
      </c>
      <c r="G576" s="7" t="n">
        <f aca="false">RANK(F576,$F$560:$F$582)</f>
        <v>17</v>
      </c>
    </row>
    <row r="577" customFormat="false" ht="21.95" hidden="false" customHeight="true" outlineLevel="2" collapsed="false">
      <c r="A577" s="5" t="s">
        <v>698</v>
      </c>
      <c r="B577" s="5" t="s">
        <v>1226</v>
      </c>
      <c r="C577" s="5" t="s">
        <v>1230</v>
      </c>
      <c r="D577" s="6" t="s">
        <v>1265</v>
      </c>
      <c r="E577" s="5" t="s">
        <v>1266</v>
      </c>
      <c r="F577" s="6" t="n">
        <v>79.5824175824176</v>
      </c>
      <c r="G577" s="7" t="n">
        <f aca="false">RANK(F577,$F$560:$F$582)</f>
        <v>18</v>
      </c>
    </row>
    <row r="578" customFormat="false" ht="21.95" hidden="false" customHeight="true" outlineLevel="2" collapsed="false">
      <c r="A578" s="5" t="s">
        <v>698</v>
      </c>
      <c r="B578" s="5" t="s">
        <v>1226</v>
      </c>
      <c r="C578" s="5" t="s">
        <v>1233</v>
      </c>
      <c r="D578" s="6" t="s">
        <v>1267</v>
      </c>
      <c r="E578" s="5" t="s">
        <v>1268</v>
      </c>
      <c r="F578" s="6" t="n">
        <v>79.5164835164835</v>
      </c>
      <c r="G578" s="7" t="n">
        <f aca="false">RANK(F578,$F$560:$F$582)</f>
        <v>19</v>
      </c>
    </row>
    <row r="579" customFormat="false" ht="21.95" hidden="false" customHeight="true" outlineLevel="2" collapsed="false">
      <c r="A579" s="5" t="s">
        <v>698</v>
      </c>
      <c r="B579" s="5" t="s">
        <v>1226</v>
      </c>
      <c r="C579" s="5" t="s">
        <v>1233</v>
      </c>
      <c r="D579" s="6" t="s">
        <v>1269</v>
      </c>
      <c r="E579" s="5" t="s">
        <v>1270</v>
      </c>
      <c r="F579" s="6" t="n">
        <v>79.4593406593407</v>
      </c>
      <c r="G579" s="7" t="n">
        <f aca="false">RANK(F579,$F$560:$F$582)</f>
        <v>20</v>
      </c>
    </row>
    <row r="580" customFormat="false" ht="21.95" hidden="false" customHeight="true" outlineLevel="2" collapsed="false">
      <c r="A580" s="5" t="s">
        <v>698</v>
      </c>
      <c r="B580" s="5" t="s">
        <v>1226</v>
      </c>
      <c r="C580" s="5" t="s">
        <v>1230</v>
      </c>
      <c r="D580" s="6" t="s">
        <v>1271</v>
      </c>
      <c r="E580" s="5" t="s">
        <v>1272</v>
      </c>
      <c r="F580" s="6" t="n">
        <v>79.3714285714286</v>
      </c>
      <c r="G580" s="7" t="n">
        <f aca="false">RANK(F580,$F$560:$F$582)</f>
        <v>21</v>
      </c>
    </row>
    <row r="581" customFormat="false" ht="21.95" hidden="false" customHeight="true" outlineLevel="2" collapsed="false">
      <c r="A581" s="5" t="s">
        <v>698</v>
      </c>
      <c r="B581" s="5" t="s">
        <v>1226</v>
      </c>
      <c r="C581" s="5" t="s">
        <v>1233</v>
      </c>
      <c r="D581" s="6" t="s">
        <v>1273</v>
      </c>
      <c r="E581" s="5" t="s">
        <v>1274</v>
      </c>
      <c r="F581" s="6" t="n">
        <v>79.2527472527473</v>
      </c>
      <c r="G581" s="7" t="n">
        <f aca="false">RANK(F581,$F$560:$F$582)</f>
        <v>22</v>
      </c>
    </row>
    <row r="582" customFormat="false" ht="21.95" hidden="false" customHeight="true" outlineLevel="2" collapsed="false">
      <c r="A582" s="5" t="s">
        <v>698</v>
      </c>
      <c r="B582" s="5" t="s">
        <v>1226</v>
      </c>
      <c r="C582" s="5" t="s">
        <v>1227</v>
      </c>
      <c r="D582" s="6" t="s">
        <v>1275</v>
      </c>
      <c r="E582" s="5" t="s">
        <v>1276</v>
      </c>
      <c r="F582" s="6" t="n">
        <v>79.1428571428571</v>
      </c>
      <c r="G582" s="7" t="n">
        <f aca="false">RANK(F582,$F$560:$F$582)</f>
        <v>23</v>
      </c>
    </row>
    <row r="583" customFormat="false" ht="21.95" hidden="false" customHeight="true" outlineLevel="1" collapsed="false">
      <c r="A583" s="3" t="s">
        <v>1277</v>
      </c>
      <c r="B583" s="6" t="n">
        <f aca="false">SUBTOTAL(3,B560:B582)</f>
        <v>23</v>
      </c>
      <c r="C583" s="6"/>
      <c r="D583" s="6"/>
      <c r="E583" s="6"/>
      <c r="F583" s="6"/>
      <c r="G583" s="7"/>
    </row>
    <row r="584" customFormat="false" ht="21.95" hidden="false" customHeight="true" outlineLevel="2" collapsed="false">
      <c r="A584" s="5" t="s">
        <v>8</v>
      </c>
      <c r="B584" s="5" t="s">
        <v>1278</v>
      </c>
      <c r="C584" s="5" t="s">
        <v>1279</v>
      </c>
      <c r="D584" s="6" t="s">
        <v>1280</v>
      </c>
      <c r="E584" s="5" t="s">
        <v>1281</v>
      </c>
      <c r="F584" s="6" t="n">
        <v>85.6144578313253</v>
      </c>
      <c r="G584" s="7" t="n">
        <f aca="false">RANK(F584,$F$584:$F$594)</f>
        <v>1</v>
      </c>
    </row>
    <row r="585" customFormat="false" ht="21.95" hidden="false" customHeight="true" outlineLevel="2" collapsed="false">
      <c r="A585" s="5" t="s">
        <v>8</v>
      </c>
      <c r="B585" s="5" t="s">
        <v>1278</v>
      </c>
      <c r="C585" s="5" t="s">
        <v>1282</v>
      </c>
      <c r="D585" s="6" t="s">
        <v>1283</v>
      </c>
      <c r="E585" s="5" t="s">
        <v>1284</v>
      </c>
      <c r="F585" s="6" t="n">
        <v>83.9855421686747</v>
      </c>
      <c r="G585" s="7" t="n">
        <f aca="false">RANK(F585,$F$584:$F$594)</f>
        <v>2</v>
      </c>
    </row>
    <row r="586" customFormat="false" ht="21.95" hidden="false" customHeight="true" outlineLevel="2" collapsed="false">
      <c r="A586" s="5" t="s">
        <v>8</v>
      </c>
      <c r="B586" s="5" t="s">
        <v>1278</v>
      </c>
      <c r="C586" s="5" t="s">
        <v>1279</v>
      </c>
      <c r="D586" s="6" t="s">
        <v>1285</v>
      </c>
      <c r="E586" s="5" t="s">
        <v>1034</v>
      </c>
      <c r="F586" s="6" t="n">
        <v>83.3012048192771</v>
      </c>
      <c r="G586" s="7" t="n">
        <f aca="false">RANK(F586,$F$584:$F$594)</f>
        <v>3</v>
      </c>
    </row>
    <row r="587" customFormat="false" ht="21.95" hidden="false" customHeight="true" outlineLevel="2" collapsed="false">
      <c r="A587" s="5" t="s">
        <v>8</v>
      </c>
      <c r="B587" s="5" t="s">
        <v>1278</v>
      </c>
      <c r="C587" s="5" t="s">
        <v>1279</v>
      </c>
      <c r="D587" s="6" t="s">
        <v>1286</v>
      </c>
      <c r="E587" s="5" t="s">
        <v>1287</v>
      </c>
      <c r="F587" s="6" t="n">
        <v>83.0698795180723</v>
      </c>
      <c r="G587" s="7" t="n">
        <f aca="false">RANK(F587,$F$584:$F$594)</f>
        <v>4</v>
      </c>
    </row>
    <row r="588" customFormat="false" ht="21.95" hidden="false" customHeight="true" outlineLevel="2" collapsed="false">
      <c r="A588" s="5" t="s">
        <v>8</v>
      </c>
      <c r="B588" s="5" t="s">
        <v>1278</v>
      </c>
      <c r="C588" s="5" t="s">
        <v>1282</v>
      </c>
      <c r="D588" s="6" t="s">
        <v>1288</v>
      </c>
      <c r="E588" s="5" t="s">
        <v>1289</v>
      </c>
      <c r="F588" s="6" t="n">
        <v>82.289156626506</v>
      </c>
      <c r="G588" s="7" t="n">
        <f aca="false">RANK(F588,$F$584:$F$594)</f>
        <v>5</v>
      </c>
    </row>
    <row r="589" customFormat="false" ht="21.95" hidden="false" customHeight="true" outlineLevel="2" collapsed="false">
      <c r="A589" s="5" t="s">
        <v>8</v>
      </c>
      <c r="B589" s="5" t="s">
        <v>1278</v>
      </c>
      <c r="C589" s="5" t="s">
        <v>1279</v>
      </c>
      <c r="D589" s="6" t="s">
        <v>1290</v>
      </c>
      <c r="E589" s="5" t="s">
        <v>1291</v>
      </c>
      <c r="F589" s="6" t="n">
        <v>82.0240963855422</v>
      </c>
      <c r="G589" s="7" t="n">
        <f aca="false">RANK(F589,$F$584:$F$594)</f>
        <v>6</v>
      </c>
    </row>
    <row r="590" customFormat="false" ht="21.95" hidden="false" customHeight="true" outlineLevel="2" collapsed="false">
      <c r="A590" s="5" t="s">
        <v>8</v>
      </c>
      <c r="B590" s="5" t="s">
        <v>1278</v>
      </c>
      <c r="C590" s="5" t="s">
        <v>1279</v>
      </c>
      <c r="D590" s="6" t="s">
        <v>1292</v>
      </c>
      <c r="E590" s="5" t="s">
        <v>1293</v>
      </c>
      <c r="F590" s="6" t="n">
        <v>81.7831325301205</v>
      </c>
      <c r="G590" s="7" t="n">
        <f aca="false">RANK(F590,$F$584:$F$594)</f>
        <v>7</v>
      </c>
    </row>
    <row r="591" customFormat="false" ht="21.95" hidden="false" customHeight="true" outlineLevel="2" collapsed="false">
      <c r="A591" s="5" t="s">
        <v>8</v>
      </c>
      <c r="B591" s="5" t="s">
        <v>1278</v>
      </c>
      <c r="C591" s="5" t="s">
        <v>1279</v>
      </c>
      <c r="D591" s="6" t="s">
        <v>1294</v>
      </c>
      <c r="E591" s="5" t="s">
        <v>1295</v>
      </c>
      <c r="F591" s="6" t="n">
        <v>81.2385542168675</v>
      </c>
      <c r="G591" s="7" t="n">
        <f aca="false">RANK(F591,$F$584:$F$594)</f>
        <v>8</v>
      </c>
    </row>
    <row r="592" customFormat="false" ht="21.95" hidden="false" customHeight="true" outlineLevel="2" collapsed="false">
      <c r="A592" s="5" t="s">
        <v>8</v>
      </c>
      <c r="B592" s="5" t="s">
        <v>1278</v>
      </c>
      <c r="C592" s="5" t="s">
        <v>1282</v>
      </c>
      <c r="D592" s="6" t="s">
        <v>1296</v>
      </c>
      <c r="E592" s="5" t="s">
        <v>1297</v>
      </c>
      <c r="F592" s="6" t="n">
        <v>80.6506024096386</v>
      </c>
      <c r="G592" s="7" t="n">
        <f aca="false">RANK(F592,$F$584:$F$594)</f>
        <v>9</v>
      </c>
    </row>
    <row r="593" customFormat="false" ht="21.95" hidden="false" customHeight="true" outlineLevel="2" collapsed="false">
      <c r="A593" s="5" t="s">
        <v>8</v>
      </c>
      <c r="B593" s="5" t="s">
        <v>1278</v>
      </c>
      <c r="C593" s="5" t="s">
        <v>1282</v>
      </c>
      <c r="D593" s="6" t="s">
        <v>1298</v>
      </c>
      <c r="E593" s="5" t="s">
        <v>1299</v>
      </c>
      <c r="F593" s="6" t="n">
        <v>80.178313253012</v>
      </c>
      <c r="G593" s="7" t="n">
        <f aca="false">RANK(F593,$F$584:$F$594)</f>
        <v>10</v>
      </c>
    </row>
    <row r="594" customFormat="false" ht="21.95" hidden="false" customHeight="true" outlineLevel="2" collapsed="false">
      <c r="A594" s="5" t="s">
        <v>8</v>
      </c>
      <c r="B594" s="5" t="s">
        <v>1278</v>
      </c>
      <c r="C594" s="5" t="s">
        <v>1282</v>
      </c>
      <c r="D594" s="6" t="s">
        <v>1300</v>
      </c>
      <c r="E594" s="5" t="s">
        <v>1301</v>
      </c>
      <c r="F594" s="6" t="n">
        <v>80.144578313253</v>
      </c>
      <c r="G594" s="7" t="n">
        <f aca="false">RANK(F594,$F$584:$F$594)</f>
        <v>11</v>
      </c>
    </row>
    <row r="595" customFormat="false" ht="21.95" hidden="false" customHeight="true" outlineLevel="1" collapsed="false">
      <c r="A595" s="3" t="s">
        <v>1302</v>
      </c>
      <c r="B595" s="6" t="n">
        <f aca="false">SUBTOTAL(3,B584:B594)</f>
        <v>11</v>
      </c>
      <c r="C595" s="7"/>
      <c r="D595" s="6"/>
      <c r="E595" s="6"/>
      <c r="F595" s="6"/>
      <c r="G595" s="7"/>
    </row>
    <row r="596" customFormat="false" ht="21.95" hidden="false" customHeight="true" outlineLevel="2" collapsed="false">
      <c r="A596" s="5" t="s">
        <v>473</v>
      </c>
      <c r="B596" s="5" t="s">
        <v>1303</v>
      </c>
      <c r="C596" s="5" t="s">
        <v>1304</v>
      </c>
      <c r="D596" s="6" t="s">
        <v>1305</v>
      </c>
      <c r="E596" s="5" t="s">
        <v>1306</v>
      </c>
      <c r="F596" s="6" t="n">
        <v>86.8376068376068</v>
      </c>
      <c r="G596" s="7" t="n">
        <f aca="false">RANK(F596,$F$596:$F$607)</f>
        <v>1</v>
      </c>
    </row>
    <row r="597" customFormat="false" ht="21.95" hidden="false" customHeight="true" outlineLevel="2" collapsed="false">
      <c r="A597" s="5" t="s">
        <v>473</v>
      </c>
      <c r="B597" s="5" t="s">
        <v>1303</v>
      </c>
      <c r="C597" s="5" t="s">
        <v>1304</v>
      </c>
      <c r="D597" s="6" t="s">
        <v>1307</v>
      </c>
      <c r="E597" s="5" t="s">
        <v>1308</v>
      </c>
      <c r="F597" s="6" t="n">
        <v>84.7589743589744</v>
      </c>
      <c r="G597" s="7" t="n">
        <f aca="false">RANK(F597,$F$596:$F$607)</f>
        <v>2</v>
      </c>
    </row>
    <row r="598" customFormat="false" ht="21.95" hidden="false" customHeight="true" outlineLevel="2" collapsed="false">
      <c r="A598" s="5" t="s">
        <v>473</v>
      </c>
      <c r="B598" s="5" t="s">
        <v>1303</v>
      </c>
      <c r="C598" s="5" t="s">
        <v>1304</v>
      </c>
      <c r="D598" s="6" t="s">
        <v>1309</v>
      </c>
      <c r="E598" s="5" t="s">
        <v>1310</v>
      </c>
      <c r="F598" s="6" t="n">
        <v>84.1435897435897</v>
      </c>
      <c r="G598" s="7" t="n">
        <f aca="false">RANK(F598,$F$596:$F$607)</f>
        <v>3</v>
      </c>
    </row>
    <row r="599" customFormat="false" ht="21.95" hidden="false" customHeight="true" outlineLevel="2" collapsed="false">
      <c r="A599" s="5" t="s">
        <v>473</v>
      </c>
      <c r="B599" s="5" t="s">
        <v>1303</v>
      </c>
      <c r="C599" s="5" t="s">
        <v>1311</v>
      </c>
      <c r="D599" s="6" t="s">
        <v>1312</v>
      </c>
      <c r="E599" s="5" t="s">
        <v>1313</v>
      </c>
      <c r="F599" s="6" t="n">
        <v>83.6410256410256</v>
      </c>
      <c r="G599" s="7" t="n">
        <f aca="false">RANK(F599,$F$596:$F$607)</f>
        <v>4</v>
      </c>
    </row>
    <row r="600" customFormat="false" ht="21.95" hidden="false" customHeight="true" outlineLevel="2" collapsed="false">
      <c r="A600" s="5" t="s">
        <v>473</v>
      </c>
      <c r="B600" s="5" t="s">
        <v>1303</v>
      </c>
      <c r="C600" s="5" t="s">
        <v>1304</v>
      </c>
      <c r="D600" s="6" t="s">
        <v>1314</v>
      </c>
      <c r="E600" s="5" t="s">
        <v>1315</v>
      </c>
      <c r="F600" s="6" t="n">
        <v>83.0940170940171</v>
      </c>
      <c r="G600" s="7" t="n">
        <f aca="false">RANK(F600,$F$596:$F$607)</f>
        <v>5</v>
      </c>
    </row>
    <row r="601" customFormat="false" ht="21.95" hidden="false" customHeight="true" outlineLevel="2" collapsed="false">
      <c r="A601" s="5" t="s">
        <v>473</v>
      </c>
      <c r="B601" s="5" t="s">
        <v>1303</v>
      </c>
      <c r="C601" s="5" t="s">
        <v>1311</v>
      </c>
      <c r="D601" s="6" t="s">
        <v>1316</v>
      </c>
      <c r="E601" s="5" t="s">
        <v>1317</v>
      </c>
      <c r="F601" s="6" t="n">
        <v>82.5538461538462</v>
      </c>
      <c r="G601" s="7" t="n">
        <f aca="false">RANK(F601,$F$596:$F$607)</f>
        <v>6</v>
      </c>
    </row>
    <row r="602" customFormat="false" ht="21.95" hidden="false" customHeight="true" outlineLevel="2" collapsed="false">
      <c r="A602" s="5" t="s">
        <v>473</v>
      </c>
      <c r="B602" s="5" t="s">
        <v>1303</v>
      </c>
      <c r="C602" s="5" t="s">
        <v>1311</v>
      </c>
      <c r="D602" s="6" t="s">
        <v>1318</v>
      </c>
      <c r="E602" s="5" t="s">
        <v>1319</v>
      </c>
      <c r="F602" s="6" t="n">
        <v>82.4102564102564</v>
      </c>
      <c r="G602" s="7" t="n">
        <f aca="false">RANK(F602,$F$596:$F$607)</f>
        <v>7</v>
      </c>
    </row>
    <row r="603" customFormat="false" ht="21.95" hidden="false" customHeight="true" outlineLevel="2" collapsed="false">
      <c r="A603" s="5" t="s">
        <v>473</v>
      </c>
      <c r="B603" s="5" t="s">
        <v>1303</v>
      </c>
      <c r="C603" s="5" t="s">
        <v>1304</v>
      </c>
      <c r="D603" s="6" t="s">
        <v>1320</v>
      </c>
      <c r="E603" s="5" t="s">
        <v>1321</v>
      </c>
      <c r="F603" s="6" t="n">
        <v>82.1948717948718</v>
      </c>
      <c r="G603" s="7" t="n">
        <f aca="false">RANK(F603,$F$596:$F$607)</f>
        <v>8</v>
      </c>
    </row>
    <row r="604" customFormat="false" ht="21.95" hidden="false" customHeight="true" outlineLevel="2" collapsed="false">
      <c r="A604" s="5" t="s">
        <v>473</v>
      </c>
      <c r="B604" s="5" t="s">
        <v>1303</v>
      </c>
      <c r="C604" s="5" t="s">
        <v>1304</v>
      </c>
      <c r="D604" s="6" t="s">
        <v>1322</v>
      </c>
      <c r="E604" s="5" t="s">
        <v>1323</v>
      </c>
      <c r="F604" s="6" t="n">
        <v>81.982905982906</v>
      </c>
      <c r="G604" s="7" t="n">
        <f aca="false">RANK(F604,$F$596:$F$607)</f>
        <v>9</v>
      </c>
    </row>
    <row r="605" customFormat="false" ht="21.95" hidden="false" customHeight="true" outlineLevel="2" collapsed="false">
      <c r="A605" s="5" t="s">
        <v>473</v>
      </c>
      <c r="B605" s="5" t="s">
        <v>1303</v>
      </c>
      <c r="C605" s="5" t="s">
        <v>1304</v>
      </c>
      <c r="D605" s="6" t="s">
        <v>1324</v>
      </c>
      <c r="E605" s="5" t="s">
        <v>1325</v>
      </c>
      <c r="F605" s="6" t="n">
        <v>81.9042735042735</v>
      </c>
      <c r="G605" s="7" t="n">
        <f aca="false">RANK(F605,$F$596:$F$607)</f>
        <v>10</v>
      </c>
    </row>
    <row r="606" customFormat="false" ht="21.95" hidden="false" customHeight="true" outlineLevel="2" collapsed="false">
      <c r="A606" s="5" t="s">
        <v>473</v>
      </c>
      <c r="B606" s="5" t="s">
        <v>1303</v>
      </c>
      <c r="C606" s="5" t="s">
        <v>1304</v>
      </c>
      <c r="D606" s="6" t="s">
        <v>1326</v>
      </c>
      <c r="E606" s="5" t="s">
        <v>1327</v>
      </c>
      <c r="F606" s="6" t="n">
        <v>81.7333333333333</v>
      </c>
      <c r="G606" s="7" t="n">
        <f aca="false">RANK(F606,$F$596:$F$607)</f>
        <v>11</v>
      </c>
    </row>
    <row r="607" customFormat="false" ht="21.95" hidden="false" customHeight="true" outlineLevel="2" collapsed="false">
      <c r="A607" s="5" t="s">
        <v>473</v>
      </c>
      <c r="B607" s="5" t="s">
        <v>1303</v>
      </c>
      <c r="C607" s="5" t="s">
        <v>1311</v>
      </c>
      <c r="D607" s="6" t="s">
        <v>1328</v>
      </c>
      <c r="E607" s="5" t="s">
        <v>1329</v>
      </c>
      <c r="F607" s="6" t="n">
        <v>81.6410256410256</v>
      </c>
      <c r="G607" s="7" t="n">
        <f aca="false">RANK(F607,$F$596:$F$607)</f>
        <v>12</v>
      </c>
    </row>
    <row r="608" customFormat="false" ht="21.95" hidden="false" customHeight="true" outlineLevel="1" collapsed="false">
      <c r="A608" s="3" t="s">
        <v>1330</v>
      </c>
      <c r="B608" s="6" t="n">
        <f aca="false">SUBTOTAL(3,B596:B607)</f>
        <v>12</v>
      </c>
      <c r="C608" s="6"/>
      <c r="D608" s="6"/>
      <c r="E608" s="6"/>
      <c r="F608" s="6"/>
      <c r="G608" s="7"/>
    </row>
    <row r="609" customFormat="false" ht="21.95" hidden="false" customHeight="true" outlineLevel="2" collapsed="false">
      <c r="A609" s="5" t="s">
        <v>435</v>
      </c>
      <c r="B609" s="5" t="s">
        <v>1331</v>
      </c>
      <c r="C609" s="5" t="s">
        <v>1332</v>
      </c>
      <c r="D609" s="6" t="s">
        <v>1333</v>
      </c>
      <c r="E609" s="5" t="s">
        <v>1334</v>
      </c>
      <c r="F609" s="6" t="n">
        <v>90.6967741935484</v>
      </c>
      <c r="G609" s="7" t="n">
        <f aca="false">RANK(F609,$F$609:$F$628)</f>
        <v>1</v>
      </c>
    </row>
    <row r="610" customFormat="false" ht="21.95" hidden="false" customHeight="true" outlineLevel="2" collapsed="false">
      <c r="A610" s="5" t="s">
        <v>435</v>
      </c>
      <c r="B610" s="5" t="s">
        <v>1331</v>
      </c>
      <c r="C610" s="5" t="s">
        <v>1332</v>
      </c>
      <c r="D610" s="6" t="s">
        <v>1335</v>
      </c>
      <c r="E610" s="5" t="s">
        <v>1336</v>
      </c>
      <c r="F610" s="6" t="n">
        <v>88.3741935483871</v>
      </c>
      <c r="G610" s="7" t="n">
        <f aca="false">RANK(F610,$F$609:$F$628)</f>
        <v>2</v>
      </c>
    </row>
    <row r="611" customFormat="false" ht="21.95" hidden="false" customHeight="true" outlineLevel="2" collapsed="false">
      <c r="A611" s="5" t="s">
        <v>435</v>
      </c>
      <c r="B611" s="5" t="s">
        <v>1331</v>
      </c>
      <c r="C611" s="5" t="s">
        <v>1337</v>
      </c>
      <c r="D611" s="6" t="s">
        <v>1338</v>
      </c>
      <c r="E611" s="5" t="s">
        <v>1339</v>
      </c>
      <c r="F611" s="6" t="n">
        <v>86.0301075268817</v>
      </c>
      <c r="G611" s="7" t="n">
        <f aca="false">RANK(F611,$F$609:$F$628)</f>
        <v>3</v>
      </c>
    </row>
    <row r="612" customFormat="false" ht="21.95" hidden="false" customHeight="true" outlineLevel="2" collapsed="false">
      <c r="A612" s="5" t="s">
        <v>435</v>
      </c>
      <c r="B612" s="5" t="s">
        <v>1331</v>
      </c>
      <c r="C612" s="5" t="s">
        <v>1340</v>
      </c>
      <c r="D612" s="6" t="s">
        <v>1341</v>
      </c>
      <c r="E612" s="5" t="s">
        <v>1342</v>
      </c>
      <c r="F612" s="6" t="n">
        <v>84.4172043010753</v>
      </c>
      <c r="G612" s="7" t="n">
        <f aca="false">RANK(F612,$F$609:$F$628)</f>
        <v>4</v>
      </c>
    </row>
    <row r="613" customFormat="false" ht="21.95" hidden="false" customHeight="true" outlineLevel="2" collapsed="false">
      <c r="A613" s="5" t="s">
        <v>435</v>
      </c>
      <c r="B613" s="5" t="s">
        <v>1331</v>
      </c>
      <c r="C613" s="5" t="s">
        <v>1337</v>
      </c>
      <c r="D613" s="6" t="s">
        <v>1343</v>
      </c>
      <c r="E613" s="5" t="s">
        <v>1344</v>
      </c>
      <c r="F613" s="6" t="n">
        <v>83.1612903225806</v>
      </c>
      <c r="G613" s="7" t="n">
        <f aca="false">RANK(F613,$F$609:$F$628)</f>
        <v>5</v>
      </c>
    </row>
    <row r="614" customFormat="false" ht="21.95" hidden="false" customHeight="true" outlineLevel="2" collapsed="false">
      <c r="A614" s="5" t="s">
        <v>435</v>
      </c>
      <c r="B614" s="5" t="s">
        <v>1331</v>
      </c>
      <c r="C614" s="5" t="s">
        <v>1340</v>
      </c>
      <c r="D614" s="6" t="s">
        <v>1345</v>
      </c>
      <c r="E614" s="5" t="s">
        <v>1346</v>
      </c>
      <c r="F614" s="6" t="n">
        <v>82.2881720430108</v>
      </c>
      <c r="G614" s="7" t="n">
        <f aca="false">RANK(F614,$F$609:$F$628)</f>
        <v>6</v>
      </c>
    </row>
    <row r="615" customFormat="false" ht="21.95" hidden="false" customHeight="true" outlineLevel="2" collapsed="false">
      <c r="A615" s="5" t="s">
        <v>435</v>
      </c>
      <c r="B615" s="5" t="s">
        <v>1331</v>
      </c>
      <c r="C615" s="5" t="s">
        <v>1332</v>
      </c>
      <c r="D615" s="6" t="s">
        <v>1347</v>
      </c>
      <c r="E615" s="5" t="s">
        <v>1348</v>
      </c>
      <c r="F615" s="6" t="n">
        <v>81.7075268817204</v>
      </c>
      <c r="G615" s="7" t="n">
        <f aca="false">RANK(F615,$F$609:$F$628)</f>
        <v>7</v>
      </c>
    </row>
    <row r="616" customFormat="false" ht="21.95" hidden="false" customHeight="true" outlineLevel="2" collapsed="false">
      <c r="A616" s="5" t="s">
        <v>435</v>
      </c>
      <c r="B616" s="5" t="s">
        <v>1331</v>
      </c>
      <c r="C616" s="5" t="s">
        <v>1332</v>
      </c>
      <c r="D616" s="6" t="s">
        <v>1349</v>
      </c>
      <c r="E616" s="5" t="s">
        <v>1350</v>
      </c>
      <c r="F616" s="6" t="n">
        <v>81.341935483871</v>
      </c>
      <c r="G616" s="7" t="n">
        <f aca="false">RANK(F616,$F$609:$F$628)</f>
        <v>8</v>
      </c>
    </row>
    <row r="617" customFormat="false" ht="21.95" hidden="false" customHeight="true" outlineLevel="2" collapsed="false">
      <c r="A617" s="5" t="s">
        <v>435</v>
      </c>
      <c r="B617" s="5" t="s">
        <v>1331</v>
      </c>
      <c r="C617" s="5" t="s">
        <v>1337</v>
      </c>
      <c r="D617" s="6" t="s">
        <v>1351</v>
      </c>
      <c r="E617" s="5" t="s">
        <v>1352</v>
      </c>
      <c r="F617" s="6" t="n">
        <v>81.3118279569892</v>
      </c>
      <c r="G617" s="7" t="n">
        <f aca="false">RANK(F617,$F$609:$F$628)</f>
        <v>9</v>
      </c>
    </row>
    <row r="618" customFormat="false" ht="21.95" hidden="false" customHeight="true" outlineLevel="2" collapsed="false">
      <c r="A618" s="5" t="s">
        <v>435</v>
      </c>
      <c r="B618" s="5" t="s">
        <v>1331</v>
      </c>
      <c r="C618" s="5" t="s">
        <v>1332</v>
      </c>
      <c r="D618" s="6" t="s">
        <v>1353</v>
      </c>
      <c r="E618" s="5" t="s">
        <v>1354</v>
      </c>
      <c r="F618" s="6" t="n">
        <v>81.1698924731183</v>
      </c>
      <c r="G618" s="7" t="n">
        <f aca="false">RANK(F618,$F$609:$F$628)</f>
        <v>10</v>
      </c>
    </row>
    <row r="619" customFormat="false" ht="21.95" hidden="false" customHeight="true" outlineLevel="2" collapsed="false">
      <c r="A619" s="5" t="s">
        <v>435</v>
      </c>
      <c r="B619" s="5" t="s">
        <v>1331</v>
      </c>
      <c r="C619" s="5" t="s">
        <v>1340</v>
      </c>
      <c r="D619" s="6" t="s">
        <v>1355</v>
      </c>
      <c r="E619" s="5" t="s">
        <v>1356</v>
      </c>
      <c r="F619" s="6" t="n">
        <v>81.0537634408602</v>
      </c>
      <c r="G619" s="7" t="n">
        <f aca="false">RANK(F619,$F$609:$F$628)</f>
        <v>11</v>
      </c>
    </row>
    <row r="620" customFormat="false" ht="21.95" hidden="false" customHeight="true" outlineLevel="2" collapsed="false">
      <c r="A620" s="5" t="s">
        <v>435</v>
      </c>
      <c r="B620" s="5" t="s">
        <v>1331</v>
      </c>
      <c r="C620" s="5" t="s">
        <v>1340</v>
      </c>
      <c r="D620" s="6" t="s">
        <v>1357</v>
      </c>
      <c r="E620" s="5" t="s">
        <v>1358</v>
      </c>
      <c r="F620" s="6" t="n">
        <v>80.0516129032258</v>
      </c>
      <c r="G620" s="7" t="n">
        <f aca="false">RANK(F620,$F$609:$F$628)</f>
        <v>12</v>
      </c>
    </row>
    <row r="621" customFormat="false" ht="21.95" hidden="false" customHeight="true" outlineLevel="2" collapsed="false">
      <c r="A621" s="5" t="s">
        <v>435</v>
      </c>
      <c r="B621" s="5" t="s">
        <v>1331</v>
      </c>
      <c r="C621" s="5" t="s">
        <v>1359</v>
      </c>
      <c r="D621" s="6" t="s">
        <v>1360</v>
      </c>
      <c r="E621" s="5" t="s">
        <v>1361</v>
      </c>
      <c r="F621" s="6" t="n">
        <v>79.9870967741936</v>
      </c>
      <c r="G621" s="7" t="n">
        <f aca="false">RANK(F621,$F$609:$F$628)</f>
        <v>13</v>
      </c>
    </row>
    <row r="622" customFormat="false" ht="21.95" hidden="false" customHeight="true" outlineLevel="2" collapsed="false">
      <c r="A622" s="5" t="s">
        <v>435</v>
      </c>
      <c r="B622" s="5" t="s">
        <v>1331</v>
      </c>
      <c r="C622" s="5" t="s">
        <v>1332</v>
      </c>
      <c r="D622" s="6" t="s">
        <v>1362</v>
      </c>
      <c r="E622" s="5" t="s">
        <v>1363</v>
      </c>
      <c r="F622" s="6" t="n">
        <v>79.7075268817204</v>
      </c>
      <c r="G622" s="7" t="n">
        <f aca="false">RANK(F622,$F$609:$F$628)</f>
        <v>14</v>
      </c>
    </row>
    <row r="623" customFormat="false" ht="21.95" hidden="false" customHeight="true" outlineLevel="2" collapsed="false">
      <c r="A623" s="5" t="s">
        <v>435</v>
      </c>
      <c r="B623" s="5" t="s">
        <v>1331</v>
      </c>
      <c r="C623" s="5" t="s">
        <v>1340</v>
      </c>
      <c r="D623" s="6" t="s">
        <v>1364</v>
      </c>
      <c r="E623" s="5" t="s">
        <v>1365</v>
      </c>
      <c r="F623" s="6" t="n">
        <v>79.6430107526882</v>
      </c>
      <c r="G623" s="7" t="n">
        <f aca="false">RANK(F623,$F$609:$F$628)</f>
        <v>15</v>
      </c>
    </row>
    <row r="624" customFormat="false" ht="21.95" hidden="false" customHeight="true" outlineLevel="2" collapsed="false">
      <c r="A624" s="5" t="s">
        <v>435</v>
      </c>
      <c r="B624" s="5" t="s">
        <v>1331</v>
      </c>
      <c r="C624" s="5" t="s">
        <v>1332</v>
      </c>
      <c r="D624" s="6" t="s">
        <v>1366</v>
      </c>
      <c r="E624" s="5" t="s">
        <v>1367</v>
      </c>
      <c r="F624" s="6" t="n">
        <v>79.2129032258065</v>
      </c>
      <c r="G624" s="7" t="n">
        <f aca="false">RANK(F624,$F$609:$F$628)</f>
        <v>16</v>
      </c>
    </row>
    <row r="625" customFormat="false" ht="21.95" hidden="false" customHeight="true" outlineLevel="2" collapsed="false">
      <c r="A625" s="5" t="s">
        <v>435</v>
      </c>
      <c r="B625" s="5" t="s">
        <v>1331</v>
      </c>
      <c r="C625" s="5" t="s">
        <v>1359</v>
      </c>
      <c r="D625" s="6" t="s">
        <v>1368</v>
      </c>
      <c r="E625" s="5" t="s">
        <v>1369</v>
      </c>
      <c r="F625" s="6" t="n">
        <v>79.1612903225806</v>
      </c>
      <c r="G625" s="7" t="n">
        <f aca="false">RANK(F625,$F$609:$F$628)</f>
        <v>17</v>
      </c>
    </row>
    <row r="626" customFormat="false" ht="21.95" hidden="false" customHeight="true" outlineLevel="2" collapsed="false">
      <c r="A626" s="5" t="s">
        <v>435</v>
      </c>
      <c r="B626" s="5" t="s">
        <v>1331</v>
      </c>
      <c r="C626" s="5" t="s">
        <v>1340</v>
      </c>
      <c r="D626" s="6" t="s">
        <v>1370</v>
      </c>
      <c r="E626" s="5" t="s">
        <v>1371</v>
      </c>
      <c r="F626" s="6" t="n">
        <v>78.6967741935484</v>
      </c>
      <c r="G626" s="7" t="n">
        <f aca="false">RANK(F626,$F$609:$F$628)</f>
        <v>18</v>
      </c>
    </row>
    <row r="627" customFormat="false" ht="21.95" hidden="false" customHeight="true" outlineLevel="2" collapsed="false">
      <c r="A627" s="5" t="s">
        <v>435</v>
      </c>
      <c r="B627" s="5" t="s">
        <v>1331</v>
      </c>
      <c r="C627" s="5" t="s">
        <v>1337</v>
      </c>
      <c r="D627" s="6" t="s">
        <v>1372</v>
      </c>
      <c r="E627" s="5" t="s">
        <v>1373</v>
      </c>
      <c r="F627" s="6" t="n">
        <v>78.4602150537634</v>
      </c>
      <c r="G627" s="7" t="n">
        <f aca="false">RANK(F627,$F$609:$F$628)</f>
        <v>19</v>
      </c>
    </row>
    <row r="628" customFormat="false" ht="21.95" hidden="false" customHeight="true" outlineLevel="2" collapsed="false">
      <c r="A628" s="5" t="s">
        <v>435</v>
      </c>
      <c r="B628" s="5" t="s">
        <v>1331</v>
      </c>
      <c r="C628" s="5" t="s">
        <v>1359</v>
      </c>
      <c r="D628" s="6" t="s">
        <v>1374</v>
      </c>
      <c r="E628" s="5" t="s">
        <v>1375</v>
      </c>
      <c r="F628" s="6" t="n">
        <v>78.1591397849462</v>
      </c>
      <c r="G628" s="7" t="n">
        <f aca="false">RANK(F628,$F$609:$F$628)</f>
        <v>20</v>
      </c>
    </row>
    <row r="629" customFormat="false" ht="21.95" hidden="false" customHeight="true" outlineLevel="1" collapsed="false">
      <c r="A629" s="3" t="s">
        <v>1376</v>
      </c>
      <c r="B629" s="6" t="n">
        <f aca="false">SUBTOTAL(3,B609:B628)</f>
        <v>20</v>
      </c>
      <c r="C629" s="7"/>
      <c r="D629" s="6"/>
      <c r="E629" s="6"/>
      <c r="F629" s="6"/>
      <c r="G629" s="7"/>
    </row>
    <row r="630" customFormat="false" ht="21.95" hidden="false" customHeight="true" outlineLevel="2" collapsed="false">
      <c r="A630" s="5" t="s">
        <v>473</v>
      </c>
      <c r="B630" s="5" t="s">
        <v>1377</v>
      </c>
      <c r="C630" s="5" t="s">
        <v>1378</v>
      </c>
      <c r="D630" s="6" t="s">
        <v>1379</v>
      </c>
      <c r="E630" s="5" t="s">
        <v>1380</v>
      </c>
      <c r="F630" s="6" t="n">
        <v>87.6</v>
      </c>
      <c r="G630" s="7" t="n">
        <f aca="false">RANK(F630,$F$630:$F$640)</f>
        <v>1</v>
      </c>
    </row>
    <row r="631" customFormat="false" ht="21.95" hidden="false" customHeight="true" outlineLevel="2" collapsed="false">
      <c r="A631" s="5" t="s">
        <v>473</v>
      </c>
      <c r="B631" s="5" t="s">
        <v>1377</v>
      </c>
      <c r="C631" s="5" t="s">
        <v>1378</v>
      </c>
      <c r="D631" s="6" t="s">
        <v>1381</v>
      </c>
      <c r="E631" s="5" t="s">
        <v>1382</v>
      </c>
      <c r="F631" s="6" t="n">
        <v>87.1390476190476</v>
      </c>
      <c r="G631" s="7" t="n">
        <f aca="false">RANK(F631,$F$630:$F$640)</f>
        <v>2</v>
      </c>
    </row>
    <row r="632" customFormat="false" ht="21.95" hidden="false" customHeight="true" outlineLevel="2" collapsed="false">
      <c r="A632" s="5" t="s">
        <v>473</v>
      </c>
      <c r="B632" s="5" t="s">
        <v>1377</v>
      </c>
      <c r="C632" s="5" t="s">
        <v>1383</v>
      </c>
      <c r="D632" s="6" t="s">
        <v>1384</v>
      </c>
      <c r="E632" s="5" t="s">
        <v>1385</v>
      </c>
      <c r="F632" s="6" t="n">
        <v>86.967619047619</v>
      </c>
      <c r="G632" s="7" t="n">
        <f aca="false">RANK(F632,$F$630:$F$640)</f>
        <v>3</v>
      </c>
    </row>
    <row r="633" customFormat="false" ht="21.95" hidden="false" customHeight="true" outlineLevel="2" collapsed="false">
      <c r="A633" s="5" t="s">
        <v>473</v>
      </c>
      <c r="B633" s="5" t="s">
        <v>1377</v>
      </c>
      <c r="C633" s="5" t="s">
        <v>1378</v>
      </c>
      <c r="D633" s="6" t="s">
        <v>1386</v>
      </c>
      <c r="E633" s="5" t="s">
        <v>1387</v>
      </c>
      <c r="F633" s="6" t="n">
        <v>86.5980952380952</v>
      </c>
      <c r="G633" s="7" t="n">
        <f aca="false">RANK(F633,$F$630:$F$640)</f>
        <v>4</v>
      </c>
    </row>
    <row r="634" customFormat="false" ht="21.95" hidden="false" customHeight="true" outlineLevel="2" collapsed="false">
      <c r="A634" s="5" t="s">
        <v>473</v>
      </c>
      <c r="B634" s="5" t="s">
        <v>1377</v>
      </c>
      <c r="C634" s="5" t="s">
        <v>1383</v>
      </c>
      <c r="D634" s="6" t="s">
        <v>1388</v>
      </c>
      <c r="E634" s="5" t="s">
        <v>1389</v>
      </c>
      <c r="F634" s="6" t="n">
        <v>86.5371428571429</v>
      </c>
      <c r="G634" s="7" t="n">
        <f aca="false">RANK(F634,$F$630:$F$640)</f>
        <v>5</v>
      </c>
    </row>
    <row r="635" customFormat="false" ht="21.95" hidden="false" customHeight="true" outlineLevel="2" collapsed="false">
      <c r="A635" s="5" t="s">
        <v>473</v>
      </c>
      <c r="B635" s="5" t="s">
        <v>1377</v>
      </c>
      <c r="C635" s="5" t="s">
        <v>1378</v>
      </c>
      <c r="D635" s="6" t="s">
        <v>1390</v>
      </c>
      <c r="E635" s="5" t="s">
        <v>1391</v>
      </c>
      <c r="F635" s="6" t="n">
        <v>85.9695238095238</v>
      </c>
      <c r="G635" s="7" t="n">
        <f aca="false">RANK(F635,$F$630:$F$640)</f>
        <v>6</v>
      </c>
    </row>
    <row r="636" customFormat="false" ht="21.95" hidden="false" customHeight="true" outlineLevel="2" collapsed="false">
      <c r="A636" s="5" t="s">
        <v>473</v>
      </c>
      <c r="B636" s="5" t="s">
        <v>1377</v>
      </c>
      <c r="C636" s="5" t="s">
        <v>1383</v>
      </c>
      <c r="D636" s="6" t="s">
        <v>1392</v>
      </c>
      <c r="E636" s="5" t="s">
        <v>1393</v>
      </c>
      <c r="F636" s="6" t="n">
        <v>85.8895238095238</v>
      </c>
      <c r="G636" s="7" t="n">
        <f aca="false">RANK(F636,$F$630:$F$640)</f>
        <v>7</v>
      </c>
    </row>
    <row r="637" customFormat="false" ht="21.95" hidden="false" customHeight="true" outlineLevel="2" collapsed="false">
      <c r="A637" s="5" t="s">
        <v>473</v>
      </c>
      <c r="B637" s="5" t="s">
        <v>1377</v>
      </c>
      <c r="C637" s="5" t="s">
        <v>1378</v>
      </c>
      <c r="D637" s="6" t="s">
        <v>1394</v>
      </c>
      <c r="E637" s="5" t="s">
        <v>1395</v>
      </c>
      <c r="F637" s="6" t="n">
        <v>83.9314285714286</v>
      </c>
      <c r="G637" s="7" t="n">
        <f aca="false">RANK(F637,$F$630:$F$640)</f>
        <v>8</v>
      </c>
    </row>
    <row r="638" customFormat="false" ht="21.95" hidden="false" customHeight="true" outlineLevel="2" collapsed="false">
      <c r="A638" s="5" t="s">
        <v>473</v>
      </c>
      <c r="B638" s="5" t="s">
        <v>1377</v>
      </c>
      <c r="C638" s="5" t="s">
        <v>1378</v>
      </c>
      <c r="D638" s="6" t="s">
        <v>1396</v>
      </c>
      <c r="E638" s="5" t="s">
        <v>1397</v>
      </c>
      <c r="F638" s="6" t="n">
        <v>83.5695238095238</v>
      </c>
      <c r="G638" s="7" t="n">
        <f aca="false">RANK(F638,$F$630:$F$640)</f>
        <v>9</v>
      </c>
    </row>
    <row r="639" customFormat="false" ht="21.95" hidden="false" customHeight="true" outlineLevel="2" collapsed="false">
      <c r="A639" s="5" t="s">
        <v>473</v>
      </c>
      <c r="B639" s="5" t="s">
        <v>1377</v>
      </c>
      <c r="C639" s="5" t="s">
        <v>1378</v>
      </c>
      <c r="D639" s="6" t="s">
        <v>1398</v>
      </c>
      <c r="E639" s="5" t="s">
        <v>1356</v>
      </c>
      <c r="F639" s="6" t="n">
        <v>83.1504761904762</v>
      </c>
      <c r="G639" s="7" t="n">
        <f aca="false">RANK(F639,$F$630:$F$640)</f>
        <v>10</v>
      </c>
    </row>
    <row r="640" customFormat="false" ht="21.95" hidden="false" customHeight="true" outlineLevel="2" collapsed="false">
      <c r="A640" s="5" t="s">
        <v>473</v>
      </c>
      <c r="B640" s="5" t="s">
        <v>1377</v>
      </c>
      <c r="C640" s="5" t="s">
        <v>1383</v>
      </c>
      <c r="D640" s="6" t="s">
        <v>1399</v>
      </c>
      <c r="E640" s="5" t="s">
        <v>1400</v>
      </c>
      <c r="F640" s="6" t="n">
        <v>82.6933333333333</v>
      </c>
      <c r="G640" s="7" t="n">
        <f aca="false">RANK(F640,$F$630:$F$640)</f>
        <v>11</v>
      </c>
    </row>
    <row r="641" customFormat="false" ht="21.95" hidden="false" customHeight="true" outlineLevel="1" collapsed="false">
      <c r="A641" s="3" t="s">
        <v>1401</v>
      </c>
      <c r="B641" s="6" t="n">
        <f aca="false">SUBTOTAL(3,B630:B640)</f>
        <v>11</v>
      </c>
      <c r="C641" s="6"/>
      <c r="D641" s="6"/>
      <c r="E641" s="6"/>
      <c r="F641" s="6"/>
      <c r="G641" s="7"/>
    </row>
    <row r="642" customFormat="false" ht="21.95" hidden="false" customHeight="true" outlineLevel="2" collapsed="false">
      <c r="A642" s="5" t="s">
        <v>698</v>
      </c>
      <c r="B642" s="5" t="s">
        <v>1402</v>
      </c>
      <c r="C642" s="5" t="s">
        <v>1403</v>
      </c>
      <c r="D642" s="6" t="s">
        <v>1404</v>
      </c>
      <c r="E642" s="5" t="s">
        <v>1405</v>
      </c>
      <c r="F642" s="6" t="n">
        <v>90.8695652173913</v>
      </c>
      <c r="G642" s="7" t="n">
        <f aca="false">RANK(F642,$F$642:$F$651)</f>
        <v>1</v>
      </c>
    </row>
    <row r="643" customFormat="false" ht="21.95" hidden="false" customHeight="true" outlineLevel="2" collapsed="false">
      <c r="A643" s="5" t="s">
        <v>698</v>
      </c>
      <c r="B643" s="5" t="s">
        <v>1402</v>
      </c>
      <c r="C643" s="5" t="s">
        <v>1406</v>
      </c>
      <c r="D643" s="6" t="s">
        <v>1407</v>
      </c>
      <c r="E643" s="5" t="s">
        <v>1408</v>
      </c>
      <c r="F643" s="6" t="n">
        <v>88.5982608695652</v>
      </c>
      <c r="G643" s="7" t="n">
        <f aca="false">RANK(F643,$F$642:$F$651)</f>
        <v>2</v>
      </c>
    </row>
    <row r="644" customFormat="false" ht="21.95" hidden="false" customHeight="true" outlineLevel="2" collapsed="false">
      <c r="A644" s="5" t="s">
        <v>698</v>
      </c>
      <c r="B644" s="5" t="s">
        <v>1402</v>
      </c>
      <c r="C644" s="5" t="s">
        <v>1406</v>
      </c>
      <c r="D644" s="6" t="s">
        <v>1409</v>
      </c>
      <c r="E644" s="5" t="s">
        <v>1410</v>
      </c>
      <c r="F644" s="6" t="n">
        <v>86.4695652173913</v>
      </c>
      <c r="G644" s="7" t="n">
        <f aca="false">RANK(F644,$F$642:$F$651)</f>
        <v>3</v>
      </c>
    </row>
    <row r="645" customFormat="false" ht="21.95" hidden="false" customHeight="true" outlineLevel="2" collapsed="false">
      <c r="A645" s="5" t="s">
        <v>698</v>
      </c>
      <c r="B645" s="5" t="s">
        <v>1402</v>
      </c>
      <c r="C645" s="5" t="s">
        <v>1403</v>
      </c>
      <c r="D645" s="6" t="s">
        <v>1411</v>
      </c>
      <c r="E645" s="5" t="s">
        <v>1412</v>
      </c>
      <c r="F645" s="6" t="n">
        <v>86.1913043478261</v>
      </c>
      <c r="G645" s="7" t="n">
        <f aca="false">RANK(F645,$F$642:$F$651)</f>
        <v>4</v>
      </c>
    </row>
    <row r="646" customFormat="false" ht="21.95" hidden="false" customHeight="true" outlineLevel="2" collapsed="false">
      <c r="A646" s="5" t="s">
        <v>698</v>
      </c>
      <c r="B646" s="5" t="s">
        <v>1402</v>
      </c>
      <c r="C646" s="5" t="s">
        <v>1403</v>
      </c>
      <c r="D646" s="6" t="s">
        <v>1413</v>
      </c>
      <c r="E646" s="5" t="s">
        <v>1414</v>
      </c>
      <c r="F646" s="6" t="n">
        <v>85.9895652173913</v>
      </c>
      <c r="G646" s="7" t="n">
        <f aca="false">RANK(F646,$F$642:$F$651)</f>
        <v>5</v>
      </c>
    </row>
    <row r="647" customFormat="false" ht="21.95" hidden="false" customHeight="true" outlineLevel="2" collapsed="false">
      <c r="A647" s="5" t="s">
        <v>698</v>
      </c>
      <c r="B647" s="5" t="s">
        <v>1402</v>
      </c>
      <c r="C647" s="5" t="s">
        <v>1403</v>
      </c>
      <c r="D647" s="6" t="s">
        <v>1415</v>
      </c>
      <c r="E647" s="5" t="s">
        <v>1416</v>
      </c>
      <c r="F647" s="6" t="n">
        <v>85.9304347826087</v>
      </c>
      <c r="G647" s="7" t="n">
        <f aca="false">RANK(F647,$F$642:$F$651)</f>
        <v>6</v>
      </c>
    </row>
    <row r="648" customFormat="false" ht="21.95" hidden="false" customHeight="true" outlineLevel="2" collapsed="false">
      <c r="A648" s="5" t="s">
        <v>698</v>
      </c>
      <c r="B648" s="5" t="s">
        <v>1402</v>
      </c>
      <c r="C648" s="5" t="s">
        <v>1406</v>
      </c>
      <c r="D648" s="6" t="s">
        <v>1417</v>
      </c>
      <c r="E648" s="5" t="s">
        <v>1418</v>
      </c>
      <c r="F648" s="6" t="n">
        <v>85.52</v>
      </c>
      <c r="G648" s="7" t="n">
        <f aca="false">RANK(F648,$F$642:$F$651)</f>
        <v>7</v>
      </c>
    </row>
    <row r="649" customFormat="false" ht="21.95" hidden="false" customHeight="true" outlineLevel="2" collapsed="false">
      <c r="A649" s="5" t="s">
        <v>698</v>
      </c>
      <c r="B649" s="5" t="s">
        <v>1402</v>
      </c>
      <c r="C649" s="5" t="s">
        <v>1406</v>
      </c>
      <c r="D649" s="6" t="s">
        <v>1419</v>
      </c>
      <c r="E649" s="5" t="s">
        <v>1420</v>
      </c>
      <c r="F649" s="6" t="n">
        <v>84.8069565217391</v>
      </c>
      <c r="G649" s="7" t="n">
        <f aca="false">RANK(F649,$F$642:$F$651)</f>
        <v>8</v>
      </c>
    </row>
    <row r="650" customFormat="false" ht="21.95" hidden="false" customHeight="true" outlineLevel="2" collapsed="false">
      <c r="A650" s="5" t="s">
        <v>698</v>
      </c>
      <c r="B650" s="5" t="s">
        <v>1402</v>
      </c>
      <c r="C650" s="5" t="s">
        <v>1406</v>
      </c>
      <c r="D650" s="6" t="s">
        <v>1421</v>
      </c>
      <c r="E650" s="5" t="s">
        <v>1422</v>
      </c>
      <c r="F650" s="6" t="n">
        <v>84.3547826086957</v>
      </c>
      <c r="G650" s="7" t="n">
        <f aca="false">RANK(F650,$F$642:$F$651)</f>
        <v>9</v>
      </c>
    </row>
    <row r="651" customFormat="false" ht="21.95" hidden="false" customHeight="true" outlineLevel="2" collapsed="false">
      <c r="A651" s="5" t="s">
        <v>698</v>
      </c>
      <c r="B651" s="5" t="s">
        <v>1402</v>
      </c>
      <c r="C651" s="5" t="s">
        <v>1403</v>
      </c>
      <c r="D651" s="6" t="s">
        <v>1423</v>
      </c>
      <c r="E651" s="5" t="s">
        <v>1424</v>
      </c>
      <c r="F651" s="6" t="n">
        <v>84.3373913043478</v>
      </c>
      <c r="G651" s="7" t="n">
        <f aca="false">RANK(F651,$F$642:$F$651)</f>
        <v>10</v>
      </c>
    </row>
    <row r="652" customFormat="false" ht="21.95" hidden="false" customHeight="true" outlineLevel="1" collapsed="false">
      <c r="A652" s="3" t="s">
        <v>1425</v>
      </c>
      <c r="B652" s="6" t="n">
        <f aca="false">SUBTOTAL(3,B642:B651)</f>
        <v>10</v>
      </c>
      <c r="C652" s="6"/>
      <c r="D652" s="6"/>
      <c r="E652" s="6"/>
      <c r="F652" s="6"/>
      <c r="G652" s="7"/>
    </row>
    <row r="653" customFormat="false" ht="21.95" hidden="false" customHeight="true" outlineLevel="2" collapsed="false">
      <c r="A653" s="5" t="s">
        <v>48</v>
      </c>
      <c r="B653" s="5" t="s">
        <v>1426</v>
      </c>
      <c r="C653" s="5" t="s">
        <v>1427</v>
      </c>
      <c r="D653" s="6" t="s">
        <v>1428</v>
      </c>
      <c r="E653" s="5" t="s">
        <v>1429</v>
      </c>
      <c r="F653" s="6" t="n">
        <v>88.6602409638554</v>
      </c>
      <c r="G653" s="7" t="n">
        <f aca="false">RANK(F653,$F$653:$F$662)</f>
        <v>1</v>
      </c>
    </row>
    <row r="654" customFormat="false" ht="21.95" hidden="false" customHeight="true" outlineLevel="2" collapsed="false">
      <c r="A654" s="5" t="s">
        <v>48</v>
      </c>
      <c r="B654" s="5" t="s">
        <v>1426</v>
      </c>
      <c r="C654" s="5" t="s">
        <v>1430</v>
      </c>
      <c r="D654" s="6" t="s">
        <v>1431</v>
      </c>
      <c r="E654" s="5" t="s">
        <v>844</v>
      </c>
      <c r="F654" s="6" t="n">
        <v>85.566265060241</v>
      </c>
      <c r="G654" s="7" t="n">
        <f aca="false">RANK(F654,$F$653:$F$662)</f>
        <v>2</v>
      </c>
    </row>
    <row r="655" customFormat="false" ht="21.95" hidden="false" customHeight="true" outlineLevel="2" collapsed="false">
      <c r="A655" s="5" t="s">
        <v>48</v>
      </c>
      <c r="B655" s="5" t="s">
        <v>1426</v>
      </c>
      <c r="C655" s="5" t="s">
        <v>1427</v>
      </c>
      <c r="D655" s="6" t="s">
        <v>1432</v>
      </c>
      <c r="E655" s="5" t="s">
        <v>1433</v>
      </c>
      <c r="F655" s="6" t="n">
        <v>85.566265060241</v>
      </c>
      <c r="G655" s="7" t="n">
        <f aca="false">RANK(F655,$F$653:$F$662)</f>
        <v>2</v>
      </c>
    </row>
    <row r="656" customFormat="false" ht="21.95" hidden="false" customHeight="true" outlineLevel="2" collapsed="false">
      <c r="A656" s="5" t="s">
        <v>48</v>
      </c>
      <c r="B656" s="5" t="s">
        <v>1426</v>
      </c>
      <c r="C656" s="5" t="s">
        <v>1430</v>
      </c>
      <c r="D656" s="6" t="s">
        <v>1434</v>
      </c>
      <c r="E656" s="5" t="s">
        <v>1435</v>
      </c>
      <c r="F656" s="6" t="n">
        <v>85.4795180722891</v>
      </c>
      <c r="G656" s="7" t="n">
        <f aca="false">RANK(F656,$F$653:$F$662)</f>
        <v>4</v>
      </c>
    </row>
    <row r="657" customFormat="false" ht="21.95" hidden="false" customHeight="true" outlineLevel="2" collapsed="false">
      <c r="A657" s="5" t="s">
        <v>48</v>
      </c>
      <c r="B657" s="5" t="s">
        <v>1426</v>
      </c>
      <c r="C657" s="5" t="s">
        <v>1430</v>
      </c>
      <c r="D657" s="6" t="s">
        <v>1436</v>
      </c>
      <c r="E657" s="5" t="s">
        <v>1437</v>
      </c>
      <c r="F657" s="6" t="n">
        <v>85.2144578313253</v>
      </c>
      <c r="G657" s="7" t="n">
        <f aca="false">RANK(F657,$F$653:$F$662)</f>
        <v>5</v>
      </c>
    </row>
    <row r="658" customFormat="false" ht="21.95" hidden="false" customHeight="true" outlineLevel="2" collapsed="false">
      <c r="A658" s="5" t="s">
        <v>48</v>
      </c>
      <c r="B658" s="5" t="s">
        <v>1426</v>
      </c>
      <c r="C658" s="5" t="s">
        <v>1427</v>
      </c>
      <c r="D658" s="6" t="s">
        <v>1438</v>
      </c>
      <c r="E658" s="5" t="s">
        <v>1439</v>
      </c>
      <c r="F658" s="6" t="n">
        <v>85.1421686746988</v>
      </c>
      <c r="G658" s="7" t="n">
        <f aca="false">RANK(F658,$F$653:$F$662)</f>
        <v>6</v>
      </c>
    </row>
    <row r="659" customFormat="false" ht="21.95" hidden="false" customHeight="true" outlineLevel="2" collapsed="false">
      <c r="A659" s="5" t="s">
        <v>48</v>
      </c>
      <c r="B659" s="5" t="s">
        <v>1426</v>
      </c>
      <c r="C659" s="5" t="s">
        <v>1427</v>
      </c>
      <c r="D659" s="6" t="s">
        <v>1440</v>
      </c>
      <c r="E659" s="5" t="s">
        <v>1441</v>
      </c>
      <c r="F659" s="6" t="n">
        <v>85.1421686746988</v>
      </c>
      <c r="G659" s="7" t="n">
        <f aca="false">RANK(F659,$F$653:$F$662)</f>
        <v>6</v>
      </c>
    </row>
    <row r="660" customFormat="false" ht="21.95" hidden="false" customHeight="true" outlineLevel="2" collapsed="false">
      <c r="A660" s="5" t="s">
        <v>48</v>
      </c>
      <c r="B660" s="5" t="s">
        <v>1426</v>
      </c>
      <c r="C660" s="5" t="s">
        <v>1430</v>
      </c>
      <c r="D660" s="6" t="s">
        <v>1442</v>
      </c>
      <c r="E660" s="5" t="s">
        <v>1443</v>
      </c>
      <c r="F660" s="6" t="n">
        <v>85.0120481927711</v>
      </c>
      <c r="G660" s="7" t="n">
        <f aca="false">RANK(F660,$F$653:$F$662)</f>
        <v>8</v>
      </c>
    </row>
    <row r="661" customFormat="false" ht="21.95" hidden="false" customHeight="true" outlineLevel="2" collapsed="false">
      <c r="A661" s="5" t="s">
        <v>48</v>
      </c>
      <c r="B661" s="5" t="s">
        <v>1426</v>
      </c>
      <c r="C661" s="5" t="s">
        <v>1430</v>
      </c>
      <c r="D661" s="6" t="s">
        <v>1444</v>
      </c>
      <c r="E661" s="5" t="s">
        <v>1445</v>
      </c>
      <c r="F661" s="6" t="n">
        <v>84.9879518072289</v>
      </c>
      <c r="G661" s="7" t="n">
        <f aca="false">RANK(F661,$F$653:$F$662)</f>
        <v>9</v>
      </c>
    </row>
    <row r="662" customFormat="false" ht="21.95" hidden="false" customHeight="true" outlineLevel="2" collapsed="false">
      <c r="A662" s="5" t="s">
        <v>48</v>
      </c>
      <c r="B662" s="5" t="s">
        <v>1426</v>
      </c>
      <c r="C662" s="5" t="s">
        <v>1430</v>
      </c>
      <c r="D662" s="6" t="s">
        <v>1446</v>
      </c>
      <c r="E662" s="5" t="s">
        <v>1447</v>
      </c>
      <c r="F662" s="6" t="n">
        <v>84.0722891566265</v>
      </c>
      <c r="G662" s="7" t="n">
        <f aca="false">RANK(F662,$F$653:$F$662)</f>
        <v>10</v>
      </c>
    </row>
    <row r="663" customFormat="false" ht="21.95" hidden="false" customHeight="true" outlineLevel="1" collapsed="false">
      <c r="A663" s="3" t="s">
        <v>1448</v>
      </c>
      <c r="B663" s="6" t="n">
        <f aca="false">SUBTOTAL(3,B653:B662)</f>
        <v>10</v>
      </c>
      <c r="C663" s="7"/>
      <c r="D663" s="6"/>
      <c r="E663" s="6"/>
      <c r="F663" s="6"/>
      <c r="G663" s="7"/>
    </row>
    <row r="664" customFormat="false" ht="21.95" hidden="false" customHeight="true" outlineLevel="2" collapsed="false">
      <c r="A664" s="5" t="s">
        <v>698</v>
      </c>
      <c r="B664" s="5" t="s">
        <v>1449</v>
      </c>
      <c r="C664" s="5" t="s">
        <v>1450</v>
      </c>
      <c r="D664" s="6" t="s">
        <v>1451</v>
      </c>
      <c r="E664" s="5" t="s">
        <v>1452</v>
      </c>
      <c r="F664" s="6" t="n">
        <v>88.3037974683544</v>
      </c>
      <c r="G664" s="7" t="n">
        <f aca="false">RANK(F664,$F$664:$F$697)</f>
        <v>1</v>
      </c>
    </row>
    <row r="665" customFormat="false" ht="21.95" hidden="false" customHeight="true" outlineLevel="2" collapsed="false">
      <c r="A665" s="5" t="s">
        <v>698</v>
      </c>
      <c r="B665" s="5" t="s">
        <v>1449</v>
      </c>
      <c r="C665" s="5" t="s">
        <v>1453</v>
      </c>
      <c r="D665" s="6" t="s">
        <v>1454</v>
      </c>
      <c r="E665" s="5" t="s">
        <v>948</v>
      </c>
      <c r="F665" s="6" t="n">
        <v>86.6329113924051</v>
      </c>
      <c r="G665" s="7" t="n">
        <f aca="false">RANK(F665,$F$664:$F$697)</f>
        <v>2</v>
      </c>
    </row>
    <row r="666" customFormat="false" ht="21.95" hidden="false" customHeight="true" outlineLevel="2" collapsed="false">
      <c r="A666" s="5" t="s">
        <v>698</v>
      </c>
      <c r="B666" s="5" t="s">
        <v>1449</v>
      </c>
      <c r="C666" s="5" t="s">
        <v>1455</v>
      </c>
      <c r="D666" s="6" t="s">
        <v>1456</v>
      </c>
      <c r="E666" s="5" t="s">
        <v>1457</v>
      </c>
      <c r="F666" s="6" t="n">
        <v>86.2784810126582</v>
      </c>
      <c r="G666" s="7" t="n">
        <f aca="false">RANK(F666,$F$664:$F$697)</f>
        <v>3</v>
      </c>
    </row>
    <row r="667" customFormat="false" ht="21.95" hidden="false" customHeight="true" outlineLevel="2" collapsed="false">
      <c r="A667" s="5" t="s">
        <v>698</v>
      </c>
      <c r="B667" s="5" t="s">
        <v>1449</v>
      </c>
      <c r="C667" s="5" t="s">
        <v>1453</v>
      </c>
      <c r="D667" s="6" t="s">
        <v>1458</v>
      </c>
      <c r="E667" s="5" t="s">
        <v>1459</v>
      </c>
      <c r="F667" s="6" t="n">
        <v>85.2405063291139</v>
      </c>
      <c r="G667" s="7" t="n">
        <f aca="false">RANK(F667,$F$664:$F$697)</f>
        <v>4</v>
      </c>
    </row>
    <row r="668" customFormat="false" ht="21.95" hidden="false" customHeight="true" outlineLevel="2" collapsed="false">
      <c r="A668" s="5" t="s">
        <v>698</v>
      </c>
      <c r="B668" s="5" t="s">
        <v>1449</v>
      </c>
      <c r="C668" s="5" t="s">
        <v>1450</v>
      </c>
      <c r="D668" s="6" t="s">
        <v>1460</v>
      </c>
      <c r="E668" s="5" t="s">
        <v>1461</v>
      </c>
      <c r="F668" s="6" t="n">
        <v>84.2784810126582</v>
      </c>
      <c r="G668" s="7" t="n">
        <f aca="false">RANK(F668,$F$664:$F$697)</f>
        <v>5</v>
      </c>
    </row>
    <row r="669" customFormat="false" ht="21.95" hidden="false" customHeight="true" outlineLevel="2" collapsed="false">
      <c r="A669" s="5" t="s">
        <v>698</v>
      </c>
      <c r="B669" s="5" t="s">
        <v>1449</v>
      </c>
      <c r="C669" s="5" t="s">
        <v>1462</v>
      </c>
      <c r="D669" s="6" t="s">
        <v>1463</v>
      </c>
      <c r="E669" s="5" t="s">
        <v>1464</v>
      </c>
      <c r="F669" s="6" t="n">
        <v>83.9088607594937</v>
      </c>
      <c r="G669" s="7" t="n">
        <f aca="false">RANK(F669,$F$664:$F$697)</f>
        <v>6</v>
      </c>
    </row>
    <row r="670" customFormat="false" ht="21.95" hidden="false" customHeight="true" outlineLevel="2" collapsed="false">
      <c r="A670" s="5" t="s">
        <v>698</v>
      </c>
      <c r="B670" s="5" t="s">
        <v>1449</v>
      </c>
      <c r="C670" s="5" t="s">
        <v>1465</v>
      </c>
      <c r="D670" s="6" t="s">
        <v>1466</v>
      </c>
      <c r="E670" s="5" t="s">
        <v>1467</v>
      </c>
      <c r="F670" s="6" t="n">
        <v>83.8582278481013</v>
      </c>
      <c r="G670" s="7" t="n">
        <f aca="false">RANK(F670,$F$664:$F$697)</f>
        <v>7</v>
      </c>
    </row>
    <row r="671" customFormat="false" ht="21.95" hidden="false" customHeight="true" outlineLevel="2" collapsed="false">
      <c r="A671" s="5" t="s">
        <v>698</v>
      </c>
      <c r="B671" s="5" t="s">
        <v>1449</v>
      </c>
      <c r="C671" s="5" t="s">
        <v>1450</v>
      </c>
      <c r="D671" s="6" t="s">
        <v>1468</v>
      </c>
      <c r="E671" s="5" t="s">
        <v>1469</v>
      </c>
      <c r="F671" s="6" t="n">
        <v>83.5189873417722</v>
      </c>
      <c r="G671" s="7" t="n">
        <f aca="false">RANK(F671,$F$664:$F$697)</f>
        <v>8</v>
      </c>
    </row>
    <row r="672" customFormat="false" ht="21.95" hidden="false" customHeight="true" outlineLevel="2" collapsed="false">
      <c r="A672" s="5" t="s">
        <v>698</v>
      </c>
      <c r="B672" s="5" t="s">
        <v>1449</v>
      </c>
      <c r="C672" s="5" t="s">
        <v>1450</v>
      </c>
      <c r="D672" s="6" t="s">
        <v>1470</v>
      </c>
      <c r="E672" s="5" t="s">
        <v>1471</v>
      </c>
      <c r="F672" s="6" t="n">
        <v>83.4177215189873</v>
      </c>
      <c r="G672" s="7" t="n">
        <f aca="false">RANK(F672,$F$664:$F$697)</f>
        <v>9</v>
      </c>
    </row>
    <row r="673" customFormat="false" ht="21.95" hidden="false" customHeight="true" outlineLevel="2" collapsed="false">
      <c r="A673" s="5" t="s">
        <v>698</v>
      </c>
      <c r="B673" s="5" t="s">
        <v>1449</v>
      </c>
      <c r="C673" s="5" t="s">
        <v>1472</v>
      </c>
      <c r="D673" s="6" t="s">
        <v>1473</v>
      </c>
      <c r="E673" s="5" t="s">
        <v>1474</v>
      </c>
      <c r="F673" s="6" t="n">
        <v>83.3670886075949</v>
      </c>
      <c r="G673" s="7" t="n">
        <f aca="false">RANK(F673,$F$664:$F$697)</f>
        <v>10</v>
      </c>
    </row>
    <row r="674" customFormat="false" ht="21.95" hidden="false" customHeight="true" outlineLevel="2" collapsed="false">
      <c r="A674" s="5" t="s">
        <v>698</v>
      </c>
      <c r="B674" s="5" t="s">
        <v>1449</v>
      </c>
      <c r="C674" s="5" t="s">
        <v>1472</v>
      </c>
      <c r="D674" s="6" t="s">
        <v>1475</v>
      </c>
      <c r="E674" s="5" t="s">
        <v>1476</v>
      </c>
      <c r="F674" s="6" t="n">
        <v>83.3164556962025</v>
      </c>
      <c r="G674" s="7" t="n">
        <f aca="false">RANK(F674,$F$664:$F$697)</f>
        <v>11</v>
      </c>
    </row>
    <row r="675" customFormat="false" ht="21.95" hidden="false" customHeight="true" outlineLevel="2" collapsed="false">
      <c r="A675" s="5" t="s">
        <v>698</v>
      </c>
      <c r="B675" s="5" t="s">
        <v>1449</v>
      </c>
      <c r="C675" s="5" t="s">
        <v>1472</v>
      </c>
      <c r="D675" s="6" t="s">
        <v>1477</v>
      </c>
      <c r="E675" s="5" t="s">
        <v>1478</v>
      </c>
      <c r="F675" s="6" t="n">
        <v>83.2405063291139</v>
      </c>
      <c r="G675" s="7" t="n">
        <f aca="false">RANK(F675,$F$664:$F$697)</f>
        <v>12</v>
      </c>
    </row>
    <row r="676" customFormat="false" ht="21.95" hidden="false" customHeight="true" outlineLevel="2" collapsed="false">
      <c r="A676" s="5" t="s">
        <v>698</v>
      </c>
      <c r="B676" s="5" t="s">
        <v>1449</v>
      </c>
      <c r="C676" s="5" t="s">
        <v>1455</v>
      </c>
      <c r="D676" s="6" t="s">
        <v>1479</v>
      </c>
      <c r="E676" s="5" t="s">
        <v>1480</v>
      </c>
      <c r="F676" s="6" t="n">
        <v>83.1392405063291</v>
      </c>
      <c r="G676" s="7" t="n">
        <f aca="false">RANK(F676,$F$664:$F$697)</f>
        <v>13</v>
      </c>
    </row>
    <row r="677" customFormat="false" ht="21.95" hidden="false" customHeight="true" outlineLevel="2" collapsed="false">
      <c r="A677" s="5" t="s">
        <v>698</v>
      </c>
      <c r="B677" s="5" t="s">
        <v>1449</v>
      </c>
      <c r="C677" s="5" t="s">
        <v>1462</v>
      </c>
      <c r="D677" s="6" t="s">
        <v>1481</v>
      </c>
      <c r="E677" s="5" t="s">
        <v>1482</v>
      </c>
      <c r="F677" s="6" t="n">
        <v>82.8607594936709</v>
      </c>
      <c r="G677" s="7" t="n">
        <f aca="false">RANK(F677,$F$664:$F$697)</f>
        <v>14</v>
      </c>
    </row>
    <row r="678" customFormat="false" ht="21.95" hidden="false" customHeight="true" outlineLevel="2" collapsed="false">
      <c r="A678" s="5" t="s">
        <v>698</v>
      </c>
      <c r="B678" s="5" t="s">
        <v>1449</v>
      </c>
      <c r="C678" s="5" t="s">
        <v>1462</v>
      </c>
      <c r="D678" s="6" t="s">
        <v>1483</v>
      </c>
      <c r="E678" s="5" t="s">
        <v>1484</v>
      </c>
      <c r="F678" s="6" t="n">
        <v>82.6430379746835</v>
      </c>
      <c r="G678" s="7" t="n">
        <f aca="false">RANK(F678,$F$664:$F$697)</f>
        <v>15</v>
      </c>
    </row>
    <row r="679" customFormat="false" ht="21.95" hidden="false" customHeight="true" outlineLevel="2" collapsed="false">
      <c r="A679" s="5" t="s">
        <v>698</v>
      </c>
      <c r="B679" s="5" t="s">
        <v>1449</v>
      </c>
      <c r="C679" s="5" t="s">
        <v>1472</v>
      </c>
      <c r="D679" s="6" t="s">
        <v>1485</v>
      </c>
      <c r="E679" s="5" t="s">
        <v>1486</v>
      </c>
      <c r="F679" s="6" t="n">
        <v>82.4151898734177</v>
      </c>
      <c r="G679" s="7" t="n">
        <f aca="false">RANK(F679,$F$664:$F$697)</f>
        <v>16</v>
      </c>
    </row>
    <row r="680" customFormat="false" ht="21.95" hidden="false" customHeight="true" outlineLevel="2" collapsed="false">
      <c r="A680" s="5" t="s">
        <v>698</v>
      </c>
      <c r="B680" s="5" t="s">
        <v>1449</v>
      </c>
      <c r="C680" s="5" t="s">
        <v>1472</v>
      </c>
      <c r="D680" s="6" t="s">
        <v>1487</v>
      </c>
      <c r="E680" s="5" t="s">
        <v>1488</v>
      </c>
      <c r="F680" s="6" t="n">
        <v>82.4151898734177</v>
      </c>
      <c r="G680" s="7" t="n">
        <f aca="false">RANK(F680,$F$664:$F$697)</f>
        <v>16</v>
      </c>
    </row>
    <row r="681" customFormat="false" ht="21.95" hidden="false" customHeight="true" outlineLevel="2" collapsed="false">
      <c r="A681" s="5" t="s">
        <v>698</v>
      </c>
      <c r="B681" s="5" t="s">
        <v>1449</v>
      </c>
      <c r="C681" s="5" t="s">
        <v>1465</v>
      </c>
      <c r="D681" s="6" t="s">
        <v>1489</v>
      </c>
      <c r="E681" s="5" t="s">
        <v>1490</v>
      </c>
      <c r="F681" s="6" t="n">
        <v>82.3392405063291</v>
      </c>
      <c r="G681" s="7" t="n">
        <f aca="false">RANK(F681,$F$664:$F$697)</f>
        <v>18</v>
      </c>
    </row>
    <row r="682" customFormat="false" ht="21.95" hidden="false" customHeight="true" outlineLevel="2" collapsed="false">
      <c r="A682" s="5" t="s">
        <v>698</v>
      </c>
      <c r="B682" s="5" t="s">
        <v>1449</v>
      </c>
      <c r="C682" s="5" t="s">
        <v>1453</v>
      </c>
      <c r="D682" s="6" t="s">
        <v>1491</v>
      </c>
      <c r="E682" s="5" t="s">
        <v>1492</v>
      </c>
      <c r="F682" s="6" t="n">
        <v>82.3392405063291</v>
      </c>
      <c r="G682" s="7" t="n">
        <f aca="false">RANK(F682,$F$664:$F$697)</f>
        <v>18</v>
      </c>
    </row>
    <row r="683" customFormat="false" ht="21.95" hidden="false" customHeight="true" outlineLevel="2" collapsed="false">
      <c r="A683" s="5" t="s">
        <v>698</v>
      </c>
      <c r="B683" s="5" t="s">
        <v>1449</v>
      </c>
      <c r="C683" s="5" t="s">
        <v>1453</v>
      </c>
      <c r="D683" s="6" t="s">
        <v>1493</v>
      </c>
      <c r="E683" s="5" t="s">
        <v>1494</v>
      </c>
      <c r="F683" s="6" t="n">
        <v>82.1873417721519</v>
      </c>
      <c r="G683" s="7" t="n">
        <f aca="false">RANK(F683,$F$664:$F$697)</f>
        <v>20</v>
      </c>
    </row>
    <row r="684" customFormat="false" ht="21.95" hidden="false" customHeight="true" outlineLevel="2" collapsed="false">
      <c r="A684" s="5" t="s">
        <v>698</v>
      </c>
      <c r="B684" s="5" t="s">
        <v>1449</v>
      </c>
      <c r="C684" s="5" t="s">
        <v>1462</v>
      </c>
      <c r="D684" s="6" t="s">
        <v>1495</v>
      </c>
      <c r="E684" s="5" t="s">
        <v>1496</v>
      </c>
      <c r="F684" s="6" t="n">
        <v>82.1772151898734</v>
      </c>
      <c r="G684" s="7" t="n">
        <f aca="false">RANK(F684,$F$664:$F$697)</f>
        <v>21</v>
      </c>
    </row>
    <row r="685" customFormat="false" ht="21.95" hidden="false" customHeight="true" outlineLevel="2" collapsed="false">
      <c r="A685" s="5" t="s">
        <v>698</v>
      </c>
      <c r="B685" s="5" t="s">
        <v>1449</v>
      </c>
      <c r="C685" s="5" t="s">
        <v>1450</v>
      </c>
      <c r="D685" s="6" t="s">
        <v>1497</v>
      </c>
      <c r="E685" s="5" t="s">
        <v>1498</v>
      </c>
      <c r="F685" s="6" t="n">
        <v>82.126582278481</v>
      </c>
      <c r="G685" s="7" t="n">
        <f aca="false">RANK(F685,$F$664:$F$697)</f>
        <v>22</v>
      </c>
    </row>
    <row r="686" customFormat="false" ht="21.95" hidden="false" customHeight="true" outlineLevel="2" collapsed="false">
      <c r="A686" s="5" t="s">
        <v>698</v>
      </c>
      <c r="B686" s="5" t="s">
        <v>1449</v>
      </c>
      <c r="C686" s="5" t="s">
        <v>1465</v>
      </c>
      <c r="D686" s="6" t="s">
        <v>1499</v>
      </c>
      <c r="E686" s="5" t="s">
        <v>1500</v>
      </c>
      <c r="F686" s="6" t="n">
        <v>82.0860759493671</v>
      </c>
      <c r="G686" s="7" t="n">
        <f aca="false">RANK(F686,$F$664:$F$697)</f>
        <v>23</v>
      </c>
    </row>
    <row r="687" customFormat="false" ht="21.95" hidden="false" customHeight="true" outlineLevel="2" collapsed="false">
      <c r="A687" s="5" t="s">
        <v>698</v>
      </c>
      <c r="B687" s="5" t="s">
        <v>1449</v>
      </c>
      <c r="C687" s="5" t="s">
        <v>1450</v>
      </c>
      <c r="D687" s="6" t="s">
        <v>1501</v>
      </c>
      <c r="E687" s="5" t="s">
        <v>1502</v>
      </c>
      <c r="F687" s="6" t="n">
        <v>82.0860759493671</v>
      </c>
      <c r="G687" s="7" t="n">
        <f aca="false">RANK(F687,$F$664:$F$697)</f>
        <v>23</v>
      </c>
    </row>
    <row r="688" customFormat="false" ht="21.95" hidden="false" customHeight="true" outlineLevel="2" collapsed="false">
      <c r="A688" s="5" t="s">
        <v>698</v>
      </c>
      <c r="B688" s="5" t="s">
        <v>1449</v>
      </c>
      <c r="C688" s="5" t="s">
        <v>1450</v>
      </c>
      <c r="D688" s="6" t="s">
        <v>1503</v>
      </c>
      <c r="E688" s="5" t="s">
        <v>1504</v>
      </c>
      <c r="F688" s="6" t="n">
        <v>81.9746835443038</v>
      </c>
      <c r="G688" s="7" t="n">
        <f aca="false">RANK(F688,$F$664:$F$697)</f>
        <v>25</v>
      </c>
    </row>
    <row r="689" customFormat="false" ht="21.95" hidden="false" customHeight="true" outlineLevel="2" collapsed="false">
      <c r="A689" s="5" t="s">
        <v>698</v>
      </c>
      <c r="B689" s="5" t="s">
        <v>1449</v>
      </c>
      <c r="C689" s="5" t="s">
        <v>1450</v>
      </c>
      <c r="D689" s="6" t="s">
        <v>1505</v>
      </c>
      <c r="E689" s="5" t="s">
        <v>1506</v>
      </c>
      <c r="F689" s="6" t="n">
        <v>81.746835443038</v>
      </c>
      <c r="G689" s="7" t="n">
        <f aca="false">RANK(F689,$F$664:$F$697)</f>
        <v>26</v>
      </c>
    </row>
    <row r="690" customFormat="false" ht="21.95" hidden="false" customHeight="true" outlineLevel="2" collapsed="false">
      <c r="A690" s="5" t="s">
        <v>698</v>
      </c>
      <c r="B690" s="5" t="s">
        <v>1449</v>
      </c>
      <c r="C690" s="5" t="s">
        <v>1455</v>
      </c>
      <c r="D690" s="6" t="s">
        <v>1507</v>
      </c>
      <c r="E690" s="5" t="s">
        <v>1508</v>
      </c>
      <c r="F690" s="6" t="n">
        <v>81.7316455696202</v>
      </c>
      <c r="G690" s="7" t="n">
        <f aca="false">RANK(F690,$F$664:$F$697)</f>
        <v>27</v>
      </c>
    </row>
    <row r="691" customFormat="false" ht="21.95" hidden="false" customHeight="true" outlineLevel="2" collapsed="false">
      <c r="A691" s="5" t="s">
        <v>698</v>
      </c>
      <c r="B691" s="5" t="s">
        <v>1449</v>
      </c>
      <c r="C691" s="5" t="s">
        <v>1450</v>
      </c>
      <c r="D691" s="6" t="s">
        <v>1509</v>
      </c>
      <c r="E691" s="5" t="s">
        <v>1510</v>
      </c>
      <c r="F691" s="6" t="n">
        <v>81.6050632911393</v>
      </c>
      <c r="G691" s="7" t="n">
        <f aca="false">RANK(F691,$F$664:$F$697)</f>
        <v>28</v>
      </c>
    </row>
    <row r="692" customFormat="false" ht="21.95" hidden="false" customHeight="true" outlineLevel="2" collapsed="false">
      <c r="A692" s="5" t="s">
        <v>698</v>
      </c>
      <c r="B692" s="5" t="s">
        <v>1449</v>
      </c>
      <c r="C692" s="5" t="s">
        <v>1450</v>
      </c>
      <c r="D692" s="6" t="s">
        <v>1511</v>
      </c>
      <c r="E692" s="5" t="s">
        <v>1512</v>
      </c>
      <c r="F692" s="6" t="n">
        <v>81.579746835443</v>
      </c>
      <c r="G692" s="7" t="n">
        <f aca="false">RANK(F692,$F$664:$F$697)</f>
        <v>29</v>
      </c>
    </row>
    <row r="693" customFormat="false" ht="21.95" hidden="false" customHeight="true" outlineLevel="2" collapsed="false">
      <c r="A693" s="5" t="s">
        <v>698</v>
      </c>
      <c r="B693" s="5" t="s">
        <v>1449</v>
      </c>
      <c r="C693" s="5" t="s">
        <v>1453</v>
      </c>
      <c r="D693" s="6" t="s">
        <v>1513</v>
      </c>
      <c r="E693" s="5" t="s">
        <v>1514</v>
      </c>
      <c r="F693" s="6" t="n">
        <v>81.3924050632911</v>
      </c>
      <c r="G693" s="7" t="n">
        <f aca="false">RANK(F693,$F$664:$F$697)</f>
        <v>30</v>
      </c>
    </row>
    <row r="694" customFormat="false" ht="21.95" hidden="false" customHeight="true" outlineLevel="2" collapsed="false">
      <c r="A694" s="5" t="s">
        <v>698</v>
      </c>
      <c r="B694" s="5" t="s">
        <v>1449</v>
      </c>
      <c r="C694" s="5" t="s">
        <v>1472</v>
      </c>
      <c r="D694" s="6" t="s">
        <v>1515</v>
      </c>
      <c r="E694" s="5" t="s">
        <v>1516</v>
      </c>
      <c r="F694" s="6" t="n">
        <v>81.2911392405063</v>
      </c>
      <c r="G694" s="7" t="n">
        <f aca="false">RANK(F694,$F$664:$F$697)</f>
        <v>31</v>
      </c>
    </row>
    <row r="695" customFormat="false" ht="21.95" hidden="false" customHeight="true" outlineLevel="2" collapsed="false">
      <c r="A695" s="5" t="s">
        <v>698</v>
      </c>
      <c r="B695" s="5" t="s">
        <v>1449</v>
      </c>
      <c r="C695" s="5" t="s">
        <v>1465</v>
      </c>
      <c r="D695" s="6" t="s">
        <v>1517</v>
      </c>
      <c r="E695" s="5" t="s">
        <v>1518</v>
      </c>
      <c r="F695" s="6" t="n">
        <v>81.1240506329114</v>
      </c>
      <c r="G695" s="7" t="n">
        <f aca="false">RANK(F695,$F$664:$F$697)</f>
        <v>32</v>
      </c>
    </row>
    <row r="696" customFormat="false" ht="21.95" hidden="false" customHeight="true" outlineLevel="2" collapsed="false">
      <c r="A696" s="5" t="s">
        <v>698</v>
      </c>
      <c r="B696" s="5" t="s">
        <v>1449</v>
      </c>
      <c r="C696" s="5" t="s">
        <v>1450</v>
      </c>
      <c r="D696" s="6" t="s">
        <v>1519</v>
      </c>
      <c r="E696" s="5" t="s">
        <v>1520</v>
      </c>
      <c r="F696" s="6" t="n">
        <v>80.8860759493671</v>
      </c>
      <c r="G696" s="7" t="n">
        <f aca="false">RANK(F696,$F$664:$F$697)</f>
        <v>33</v>
      </c>
    </row>
    <row r="697" customFormat="false" ht="21.95" hidden="false" customHeight="true" outlineLevel="2" collapsed="false">
      <c r="A697" s="5" t="s">
        <v>698</v>
      </c>
      <c r="B697" s="5" t="s">
        <v>1449</v>
      </c>
      <c r="C697" s="5" t="s">
        <v>1465</v>
      </c>
      <c r="D697" s="6" t="s">
        <v>1521</v>
      </c>
      <c r="E697" s="5" t="s">
        <v>1522</v>
      </c>
      <c r="F697" s="6" t="n">
        <v>80.7189873417722</v>
      </c>
      <c r="G697" s="7" t="n">
        <f aca="false">RANK(F697,$F$664:$F$697)</f>
        <v>34</v>
      </c>
    </row>
    <row r="698" customFormat="false" ht="21.95" hidden="false" customHeight="true" outlineLevel="1" collapsed="false">
      <c r="A698" s="3" t="s">
        <v>1523</v>
      </c>
      <c r="B698" s="6" t="n">
        <f aca="false">SUBTOTAL(3,B664:B697)</f>
        <v>34</v>
      </c>
      <c r="C698" s="6"/>
      <c r="D698" s="6"/>
      <c r="E698" s="6"/>
      <c r="F698" s="6"/>
      <c r="G698" s="7"/>
    </row>
    <row r="699" customFormat="false" ht="21.95" hidden="false" customHeight="true" outlineLevel="2" collapsed="false">
      <c r="A699" s="5" t="s">
        <v>473</v>
      </c>
      <c r="B699" s="5" t="s">
        <v>1524</v>
      </c>
      <c r="C699" s="5" t="s">
        <v>1525</v>
      </c>
      <c r="D699" s="6" t="s">
        <v>1526</v>
      </c>
      <c r="E699" s="5" t="s">
        <v>1527</v>
      </c>
      <c r="F699" s="6" t="n">
        <v>86.1180952380952</v>
      </c>
      <c r="G699" s="7" t="n">
        <f aca="false">RANK(F699,$F$699:$F$711)</f>
        <v>1</v>
      </c>
    </row>
    <row r="700" customFormat="false" ht="21.95" hidden="false" customHeight="true" outlineLevel="2" collapsed="false">
      <c r="A700" s="5" t="s">
        <v>473</v>
      </c>
      <c r="B700" s="5" t="s">
        <v>1524</v>
      </c>
      <c r="C700" s="5" t="s">
        <v>1525</v>
      </c>
      <c r="D700" s="6" t="s">
        <v>1528</v>
      </c>
      <c r="E700" s="5" t="s">
        <v>1529</v>
      </c>
      <c r="F700" s="6" t="n">
        <v>85.0247619047619</v>
      </c>
      <c r="G700" s="7" t="n">
        <f aca="false">RANK(F700,$F$699:$F$711)</f>
        <v>2</v>
      </c>
    </row>
    <row r="701" customFormat="false" ht="21.95" hidden="false" customHeight="true" outlineLevel="2" collapsed="false">
      <c r="A701" s="5" t="s">
        <v>473</v>
      </c>
      <c r="B701" s="5" t="s">
        <v>1524</v>
      </c>
      <c r="C701" s="5" t="s">
        <v>1530</v>
      </c>
      <c r="D701" s="6" t="s">
        <v>1531</v>
      </c>
      <c r="E701" s="5" t="s">
        <v>1532</v>
      </c>
      <c r="F701" s="6" t="n">
        <v>84.072380952381</v>
      </c>
      <c r="G701" s="7" t="n">
        <f aca="false">RANK(F701,$F$699:$F$711)</f>
        <v>3</v>
      </c>
    </row>
    <row r="702" customFormat="false" ht="21.95" hidden="false" customHeight="true" outlineLevel="2" collapsed="false">
      <c r="A702" s="5" t="s">
        <v>473</v>
      </c>
      <c r="B702" s="5" t="s">
        <v>1524</v>
      </c>
      <c r="C702" s="5" t="s">
        <v>1525</v>
      </c>
      <c r="D702" s="6" t="s">
        <v>1533</v>
      </c>
      <c r="E702" s="5" t="s">
        <v>1534</v>
      </c>
      <c r="F702" s="6" t="n">
        <v>82.7466666666667</v>
      </c>
      <c r="G702" s="7" t="n">
        <f aca="false">RANK(F702,$F$699:$F$711)</f>
        <v>4</v>
      </c>
    </row>
    <row r="703" customFormat="false" ht="21.95" hidden="false" customHeight="true" outlineLevel="2" collapsed="false">
      <c r="A703" s="5" t="s">
        <v>473</v>
      </c>
      <c r="B703" s="5" t="s">
        <v>1524</v>
      </c>
      <c r="C703" s="5" t="s">
        <v>1530</v>
      </c>
      <c r="D703" s="6" t="s">
        <v>1535</v>
      </c>
      <c r="E703" s="5" t="s">
        <v>1536</v>
      </c>
      <c r="F703" s="6" t="n">
        <v>82.72</v>
      </c>
      <c r="G703" s="7" t="n">
        <f aca="false">RANK(F703,$F$699:$F$711)</f>
        <v>5</v>
      </c>
    </row>
    <row r="704" customFormat="false" ht="21.95" hidden="false" customHeight="true" outlineLevel="2" collapsed="false">
      <c r="A704" s="5" t="s">
        <v>473</v>
      </c>
      <c r="B704" s="5" t="s">
        <v>1524</v>
      </c>
      <c r="C704" s="5" t="s">
        <v>1530</v>
      </c>
      <c r="D704" s="6" t="s">
        <v>1537</v>
      </c>
      <c r="E704" s="5" t="s">
        <v>1538</v>
      </c>
      <c r="F704" s="6" t="n">
        <v>82.5638095238095</v>
      </c>
      <c r="G704" s="7" t="n">
        <f aca="false">RANK(F704,$F$699:$F$711)</f>
        <v>6</v>
      </c>
    </row>
    <row r="705" customFormat="false" ht="21.95" hidden="false" customHeight="true" outlineLevel="2" collapsed="false">
      <c r="A705" s="5" t="s">
        <v>473</v>
      </c>
      <c r="B705" s="5" t="s">
        <v>1524</v>
      </c>
      <c r="C705" s="5" t="s">
        <v>1530</v>
      </c>
      <c r="D705" s="6" t="s">
        <v>1539</v>
      </c>
      <c r="E705" s="5" t="s">
        <v>1540</v>
      </c>
      <c r="F705" s="6" t="n">
        <v>82.1866666666667</v>
      </c>
      <c r="G705" s="7" t="n">
        <f aca="false">RANK(F705,$F$699:$F$711)</f>
        <v>7</v>
      </c>
    </row>
    <row r="706" customFormat="false" ht="21.95" hidden="false" customHeight="true" outlineLevel="2" collapsed="false">
      <c r="A706" s="5" t="s">
        <v>473</v>
      </c>
      <c r="B706" s="5" t="s">
        <v>1524</v>
      </c>
      <c r="C706" s="5" t="s">
        <v>1525</v>
      </c>
      <c r="D706" s="6" t="s">
        <v>1541</v>
      </c>
      <c r="E706" s="5" t="s">
        <v>1542</v>
      </c>
      <c r="F706" s="6" t="n">
        <v>81.8361904761905</v>
      </c>
      <c r="G706" s="7" t="n">
        <f aca="false">RANK(F706,$F$699:$F$711)</f>
        <v>8</v>
      </c>
    </row>
    <row r="707" customFormat="false" ht="21.95" hidden="false" customHeight="true" outlineLevel="2" collapsed="false">
      <c r="A707" s="5" t="s">
        <v>473</v>
      </c>
      <c r="B707" s="5" t="s">
        <v>1524</v>
      </c>
      <c r="C707" s="5" t="s">
        <v>1530</v>
      </c>
      <c r="D707" s="6" t="s">
        <v>1543</v>
      </c>
      <c r="E707" s="5" t="s">
        <v>1544</v>
      </c>
      <c r="F707" s="6" t="n">
        <v>81.367619047619</v>
      </c>
      <c r="G707" s="7" t="n">
        <f aca="false">RANK(F707,$F$699:$F$711)</f>
        <v>9</v>
      </c>
    </row>
    <row r="708" customFormat="false" ht="21.95" hidden="false" customHeight="true" outlineLevel="2" collapsed="false">
      <c r="A708" s="5" t="s">
        <v>473</v>
      </c>
      <c r="B708" s="5" t="s">
        <v>1524</v>
      </c>
      <c r="C708" s="5" t="s">
        <v>1525</v>
      </c>
      <c r="D708" s="6" t="s">
        <v>1545</v>
      </c>
      <c r="E708" s="5" t="s">
        <v>1546</v>
      </c>
      <c r="F708" s="6" t="n">
        <v>80.312380952381</v>
      </c>
      <c r="G708" s="7" t="n">
        <f aca="false">RANK(F708,$F$699:$F$711)</f>
        <v>10</v>
      </c>
    </row>
    <row r="709" customFormat="false" ht="21.95" hidden="false" customHeight="true" outlineLevel="2" collapsed="false">
      <c r="A709" s="5" t="s">
        <v>473</v>
      </c>
      <c r="B709" s="5" t="s">
        <v>1524</v>
      </c>
      <c r="C709" s="5" t="s">
        <v>1530</v>
      </c>
      <c r="D709" s="6" t="s">
        <v>1547</v>
      </c>
      <c r="E709" s="5" t="s">
        <v>1548</v>
      </c>
      <c r="F709" s="6" t="n">
        <v>79.5619047619048</v>
      </c>
      <c r="G709" s="7" t="n">
        <f aca="false">RANK(F709,$F$699:$F$711)</f>
        <v>11</v>
      </c>
    </row>
    <row r="710" customFormat="false" ht="21.95" hidden="false" customHeight="true" outlineLevel="2" collapsed="false">
      <c r="A710" s="5" t="s">
        <v>473</v>
      </c>
      <c r="B710" s="5" t="s">
        <v>1524</v>
      </c>
      <c r="C710" s="5" t="s">
        <v>1525</v>
      </c>
      <c r="D710" s="6" t="s">
        <v>1549</v>
      </c>
      <c r="E710" s="5" t="s">
        <v>1550</v>
      </c>
      <c r="F710" s="6" t="n">
        <v>79.1847619047619</v>
      </c>
      <c r="G710" s="7" t="n">
        <f aca="false">RANK(F710,$F$699:$F$711)</f>
        <v>12</v>
      </c>
    </row>
    <row r="711" customFormat="false" ht="21.95" hidden="false" customHeight="true" outlineLevel="2" collapsed="false">
      <c r="A711" s="5" t="s">
        <v>473</v>
      </c>
      <c r="B711" s="5" t="s">
        <v>1524</v>
      </c>
      <c r="C711" s="5" t="s">
        <v>1525</v>
      </c>
      <c r="D711" s="6" t="s">
        <v>1551</v>
      </c>
      <c r="E711" s="5" t="s">
        <v>1552</v>
      </c>
      <c r="F711" s="6" t="n">
        <v>79.0857142857143</v>
      </c>
      <c r="G711" s="7" t="n">
        <f aca="false">RANK(F711,$F$699:$F$711)</f>
        <v>13</v>
      </c>
    </row>
    <row r="712" customFormat="false" ht="21.95" hidden="false" customHeight="true" outlineLevel="1" collapsed="false">
      <c r="A712" s="3" t="s">
        <v>1553</v>
      </c>
      <c r="B712" s="6" t="n">
        <f aca="false">SUBTOTAL(3,B699:B711)</f>
        <v>13</v>
      </c>
      <c r="C712" s="6"/>
      <c r="D712" s="6"/>
      <c r="E712" s="6"/>
      <c r="F712" s="6"/>
      <c r="G712" s="7"/>
    </row>
    <row r="713" customFormat="false" ht="21.95" hidden="false" customHeight="true" outlineLevel="2" collapsed="false">
      <c r="A713" s="5" t="s">
        <v>698</v>
      </c>
      <c r="B713" s="5" t="s">
        <v>1554</v>
      </c>
      <c r="C713" s="5" t="s">
        <v>1555</v>
      </c>
      <c r="D713" s="6" t="s">
        <v>1556</v>
      </c>
      <c r="E713" s="5" t="s">
        <v>1557</v>
      </c>
      <c r="F713" s="6" t="n">
        <v>88.0673267326733</v>
      </c>
      <c r="G713" s="7" t="n">
        <f aca="false">RANK(F713,$F$713:$F$723)</f>
        <v>1</v>
      </c>
    </row>
    <row r="714" customFormat="false" ht="21.95" hidden="false" customHeight="true" outlineLevel="2" collapsed="false">
      <c r="A714" s="5" t="s">
        <v>698</v>
      </c>
      <c r="B714" s="5" t="s">
        <v>1554</v>
      </c>
      <c r="C714" s="5" t="s">
        <v>1555</v>
      </c>
      <c r="D714" s="6" t="s">
        <v>1558</v>
      </c>
      <c r="E714" s="5" t="s">
        <v>1559</v>
      </c>
      <c r="F714" s="6" t="n">
        <v>85.7306930693069</v>
      </c>
      <c r="G714" s="7" t="n">
        <f aca="false">RANK(F714,$F$713:$F$723)</f>
        <v>2</v>
      </c>
    </row>
    <row r="715" customFormat="false" ht="21.95" hidden="false" customHeight="true" outlineLevel="2" collapsed="false">
      <c r="A715" s="5" t="s">
        <v>698</v>
      </c>
      <c r="B715" s="5" t="s">
        <v>1554</v>
      </c>
      <c r="C715" s="5" t="s">
        <v>1555</v>
      </c>
      <c r="D715" s="6" t="s">
        <v>1560</v>
      </c>
      <c r="E715" s="5" t="s">
        <v>1561</v>
      </c>
      <c r="F715" s="6" t="n">
        <v>85.4534653465346</v>
      </c>
      <c r="G715" s="7" t="n">
        <f aca="false">RANK(F715,$F$713:$F$723)</f>
        <v>3</v>
      </c>
    </row>
    <row r="716" customFormat="false" ht="21.95" hidden="false" customHeight="true" outlineLevel="2" collapsed="false">
      <c r="A716" s="5" t="s">
        <v>698</v>
      </c>
      <c r="B716" s="5" t="s">
        <v>1554</v>
      </c>
      <c r="C716" s="5" t="s">
        <v>1555</v>
      </c>
      <c r="D716" s="6" t="s">
        <v>1562</v>
      </c>
      <c r="E716" s="5" t="s">
        <v>1563</v>
      </c>
      <c r="F716" s="6" t="n">
        <v>84.8594059405941</v>
      </c>
      <c r="G716" s="7" t="n">
        <f aca="false">RANK(F716,$F$713:$F$723)</f>
        <v>4</v>
      </c>
    </row>
    <row r="717" customFormat="false" ht="21.95" hidden="false" customHeight="true" outlineLevel="2" collapsed="false">
      <c r="A717" s="5" t="s">
        <v>698</v>
      </c>
      <c r="B717" s="5" t="s">
        <v>1554</v>
      </c>
      <c r="C717" s="5" t="s">
        <v>1564</v>
      </c>
      <c r="D717" s="6" t="s">
        <v>1565</v>
      </c>
      <c r="E717" s="5" t="s">
        <v>1566</v>
      </c>
      <c r="F717" s="6" t="n">
        <v>84.6217821782178</v>
      </c>
      <c r="G717" s="7" t="n">
        <f aca="false">RANK(F717,$F$713:$F$723)</f>
        <v>5</v>
      </c>
    </row>
    <row r="718" customFormat="false" ht="21.95" hidden="false" customHeight="true" outlineLevel="2" collapsed="false">
      <c r="A718" s="5" t="s">
        <v>698</v>
      </c>
      <c r="B718" s="5" t="s">
        <v>1554</v>
      </c>
      <c r="C718" s="5" t="s">
        <v>1564</v>
      </c>
      <c r="D718" s="6" t="s">
        <v>1567</v>
      </c>
      <c r="E718" s="5" t="s">
        <v>1568</v>
      </c>
      <c r="F718" s="6" t="n">
        <v>83.6237623762376</v>
      </c>
      <c r="G718" s="7" t="n">
        <f aca="false">RANK(F718,$F$713:$F$723)</f>
        <v>6</v>
      </c>
    </row>
    <row r="719" customFormat="false" ht="21.95" hidden="false" customHeight="true" outlineLevel="2" collapsed="false">
      <c r="A719" s="5" t="s">
        <v>698</v>
      </c>
      <c r="B719" s="5" t="s">
        <v>1554</v>
      </c>
      <c r="C719" s="5" t="s">
        <v>1555</v>
      </c>
      <c r="D719" s="6" t="s">
        <v>1569</v>
      </c>
      <c r="E719" s="5" t="s">
        <v>1570</v>
      </c>
      <c r="F719" s="6" t="n">
        <v>82.5346534653465</v>
      </c>
      <c r="G719" s="7" t="n">
        <f aca="false">RANK(F719,$F$713:$F$723)</f>
        <v>7</v>
      </c>
    </row>
    <row r="720" customFormat="false" ht="21.95" hidden="false" customHeight="true" outlineLevel="2" collapsed="false">
      <c r="A720" s="5" t="s">
        <v>698</v>
      </c>
      <c r="B720" s="5" t="s">
        <v>1554</v>
      </c>
      <c r="C720" s="5" t="s">
        <v>1564</v>
      </c>
      <c r="D720" s="6" t="s">
        <v>1571</v>
      </c>
      <c r="E720" s="5" t="s">
        <v>1572</v>
      </c>
      <c r="F720" s="6" t="n">
        <v>82.4039603960396</v>
      </c>
      <c r="G720" s="7" t="n">
        <f aca="false">RANK(F720,$F$713:$F$723)</f>
        <v>8</v>
      </c>
    </row>
    <row r="721" customFormat="false" ht="21.95" hidden="false" customHeight="true" outlineLevel="2" collapsed="false">
      <c r="A721" s="5" t="s">
        <v>698</v>
      </c>
      <c r="B721" s="5" t="s">
        <v>1554</v>
      </c>
      <c r="C721" s="5" t="s">
        <v>1555</v>
      </c>
      <c r="D721" s="6" t="s">
        <v>1573</v>
      </c>
      <c r="E721" s="5" t="s">
        <v>1574</v>
      </c>
      <c r="F721" s="6" t="n">
        <v>82.1584158415842</v>
      </c>
      <c r="G721" s="7" t="n">
        <f aca="false">RANK(F721,$F$713:$F$723)</f>
        <v>9</v>
      </c>
    </row>
    <row r="722" customFormat="false" ht="21.95" hidden="false" customHeight="true" outlineLevel="2" collapsed="false">
      <c r="A722" s="5" t="s">
        <v>698</v>
      </c>
      <c r="B722" s="5" t="s">
        <v>1554</v>
      </c>
      <c r="C722" s="5" t="s">
        <v>1555</v>
      </c>
      <c r="D722" s="6" t="s">
        <v>1575</v>
      </c>
      <c r="E722" s="5" t="s">
        <v>1576</v>
      </c>
      <c r="F722" s="6" t="n">
        <v>81.9009900990099</v>
      </c>
      <c r="G722" s="7" t="n">
        <f aca="false">RANK(F722,$F$713:$F$723)</f>
        <v>10</v>
      </c>
    </row>
    <row r="723" customFormat="false" ht="21.95" hidden="false" customHeight="true" outlineLevel="2" collapsed="false">
      <c r="A723" s="5" t="s">
        <v>698</v>
      </c>
      <c r="B723" s="5" t="s">
        <v>1554</v>
      </c>
      <c r="C723" s="5" t="s">
        <v>1564</v>
      </c>
      <c r="D723" s="6" t="s">
        <v>1577</v>
      </c>
      <c r="E723" s="5" t="s">
        <v>1578</v>
      </c>
      <c r="F723" s="6" t="n">
        <v>81.750495049505</v>
      </c>
      <c r="G723" s="7" t="n">
        <f aca="false">RANK(F723,$F$713:$F$723)</f>
        <v>11</v>
      </c>
    </row>
    <row r="724" customFormat="false" ht="21.95" hidden="false" customHeight="true" outlineLevel="1" collapsed="false">
      <c r="A724" s="3" t="s">
        <v>1579</v>
      </c>
      <c r="B724" s="6" t="n">
        <f aca="false">SUBTOTAL(3,B713:B723)</f>
        <v>11</v>
      </c>
      <c r="C724" s="6"/>
      <c r="D724" s="6"/>
      <c r="E724" s="6"/>
      <c r="F724" s="6"/>
      <c r="G724" s="7"/>
    </row>
    <row r="725" customFormat="false" ht="21.95" hidden="false" customHeight="true" outlineLevel="2" collapsed="false">
      <c r="A725" s="5" t="s">
        <v>473</v>
      </c>
      <c r="B725" s="5" t="s">
        <v>1580</v>
      </c>
      <c r="C725" s="5" t="s">
        <v>1581</v>
      </c>
      <c r="D725" s="6" t="s">
        <v>1582</v>
      </c>
      <c r="E725" s="5" t="s">
        <v>1583</v>
      </c>
      <c r="F725" s="6" t="n">
        <v>89.9031578947368</v>
      </c>
      <c r="G725" s="7" t="n">
        <f aca="false">RANK(F725,$F$725:$F$745)</f>
        <v>1</v>
      </c>
    </row>
    <row r="726" customFormat="false" ht="21.95" hidden="false" customHeight="true" outlineLevel="2" collapsed="false">
      <c r="A726" s="5" t="s">
        <v>473</v>
      </c>
      <c r="B726" s="5" t="s">
        <v>1580</v>
      </c>
      <c r="C726" s="5" t="s">
        <v>1584</v>
      </c>
      <c r="D726" s="6" t="s">
        <v>1585</v>
      </c>
      <c r="E726" s="5" t="s">
        <v>1586</v>
      </c>
      <c r="F726" s="6" t="n">
        <v>87.578947368421</v>
      </c>
      <c r="G726" s="7" t="n">
        <f aca="false">RANK(F726,$F$725:$F$745)</f>
        <v>2</v>
      </c>
    </row>
    <row r="727" customFormat="false" ht="21.95" hidden="false" customHeight="true" outlineLevel="2" collapsed="false">
      <c r="A727" s="5" t="s">
        <v>473</v>
      </c>
      <c r="B727" s="5" t="s">
        <v>1580</v>
      </c>
      <c r="C727" s="5" t="s">
        <v>1587</v>
      </c>
      <c r="D727" s="6" t="s">
        <v>1588</v>
      </c>
      <c r="E727" s="5" t="s">
        <v>1210</v>
      </c>
      <c r="F727" s="6" t="n">
        <v>87.4736842105263</v>
      </c>
      <c r="G727" s="7" t="n">
        <f aca="false">RANK(F727,$F$725:$F$745)</f>
        <v>3</v>
      </c>
    </row>
    <row r="728" customFormat="false" ht="21.95" hidden="false" customHeight="true" outlineLevel="2" collapsed="false">
      <c r="A728" s="5" t="s">
        <v>473</v>
      </c>
      <c r="B728" s="5" t="s">
        <v>1580</v>
      </c>
      <c r="C728" s="5" t="s">
        <v>1584</v>
      </c>
      <c r="D728" s="6" t="s">
        <v>1589</v>
      </c>
      <c r="E728" s="5" t="s">
        <v>1590</v>
      </c>
      <c r="F728" s="6" t="n">
        <v>85.9873684210526</v>
      </c>
      <c r="G728" s="7" t="n">
        <f aca="false">RANK(F728,$F$725:$F$745)</f>
        <v>4</v>
      </c>
    </row>
    <row r="729" customFormat="false" ht="21.95" hidden="false" customHeight="true" outlineLevel="2" collapsed="false">
      <c r="A729" s="5" t="s">
        <v>473</v>
      </c>
      <c r="B729" s="5" t="s">
        <v>1580</v>
      </c>
      <c r="C729" s="5" t="s">
        <v>1587</v>
      </c>
      <c r="D729" s="6" t="s">
        <v>1591</v>
      </c>
      <c r="E729" s="5" t="s">
        <v>1592</v>
      </c>
      <c r="F729" s="6" t="n">
        <v>84.5473684210526</v>
      </c>
      <c r="G729" s="7" t="n">
        <f aca="false">RANK(F729,$F$725:$F$745)</f>
        <v>5</v>
      </c>
    </row>
    <row r="730" customFormat="false" ht="21.95" hidden="false" customHeight="true" outlineLevel="2" collapsed="false">
      <c r="A730" s="5" t="s">
        <v>473</v>
      </c>
      <c r="B730" s="5" t="s">
        <v>1580</v>
      </c>
      <c r="C730" s="5" t="s">
        <v>1587</v>
      </c>
      <c r="D730" s="6" t="s">
        <v>1593</v>
      </c>
      <c r="E730" s="5" t="s">
        <v>1594</v>
      </c>
      <c r="F730" s="6" t="n">
        <v>84.218947368421</v>
      </c>
      <c r="G730" s="7" t="n">
        <f aca="false">RANK(F730,$F$725:$F$745)</f>
        <v>6</v>
      </c>
    </row>
    <row r="731" customFormat="false" ht="21.95" hidden="false" customHeight="true" outlineLevel="2" collapsed="false">
      <c r="A731" s="5" t="s">
        <v>473</v>
      </c>
      <c r="B731" s="5" t="s">
        <v>1580</v>
      </c>
      <c r="C731" s="5" t="s">
        <v>1595</v>
      </c>
      <c r="D731" s="6" t="s">
        <v>1596</v>
      </c>
      <c r="E731" s="5" t="s">
        <v>1597</v>
      </c>
      <c r="F731" s="6" t="n">
        <v>84.0294736842105</v>
      </c>
      <c r="G731" s="7" t="n">
        <f aca="false">RANK(F731,$F$725:$F$745)</f>
        <v>7</v>
      </c>
    </row>
    <row r="732" customFormat="false" ht="21.95" hidden="false" customHeight="true" outlineLevel="2" collapsed="false">
      <c r="A732" s="5" t="s">
        <v>473</v>
      </c>
      <c r="B732" s="5" t="s">
        <v>1580</v>
      </c>
      <c r="C732" s="5" t="s">
        <v>1587</v>
      </c>
      <c r="D732" s="6" t="s">
        <v>1598</v>
      </c>
      <c r="E732" s="5" t="s">
        <v>1599</v>
      </c>
      <c r="F732" s="6" t="n">
        <v>83.9789473684211</v>
      </c>
      <c r="G732" s="7" t="n">
        <f aca="false">RANK(F732,$F$725:$F$745)</f>
        <v>8</v>
      </c>
    </row>
    <row r="733" customFormat="false" ht="21.95" hidden="false" customHeight="true" outlineLevel="2" collapsed="false">
      <c r="A733" s="5" t="s">
        <v>473</v>
      </c>
      <c r="B733" s="5" t="s">
        <v>1580</v>
      </c>
      <c r="C733" s="5" t="s">
        <v>1581</v>
      </c>
      <c r="D733" s="6" t="s">
        <v>1600</v>
      </c>
      <c r="E733" s="5" t="s">
        <v>1601</v>
      </c>
      <c r="F733" s="6" t="n">
        <v>83.8947368421053</v>
      </c>
      <c r="G733" s="7" t="n">
        <f aca="false">RANK(F733,$F$725:$F$745)</f>
        <v>9</v>
      </c>
    </row>
    <row r="734" customFormat="false" ht="21.95" hidden="false" customHeight="true" outlineLevel="2" collapsed="false">
      <c r="A734" s="5" t="s">
        <v>473</v>
      </c>
      <c r="B734" s="5" t="s">
        <v>1580</v>
      </c>
      <c r="C734" s="5" t="s">
        <v>1581</v>
      </c>
      <c r="D734" s="6" t="s">
        <v>1602</v>
      </c>
      <c r="E734" s="5" t="s">
        <v>1603</v>
      </c>
      <c r="F734" s="6" t="n">
        <v>83.6715789473684</v>
      </c>
      <c r="G734" s="7" t="n">
        <f aca="false">RANK(F734,$F$725:$F$745)</f>
        <v>10</v>
      </c>
    </row>
    <row r="735" customFormat="false" ht="21.95" hidden="false" customHeight="true" outlineLevel="2" collapsed="false">
      <c r="A735" s="5" t="s">
        <v>473</v>
      </c>
      <c r="B735" s="5" t="s">
        <v>1580</v>
      </c>
      <c r="C735" s="5" t="s">
        <v>1581</v>
      </c>
      <c r="D735" s="6" t="s">
        <v>1604</v>
      </c>
      <c r="E735" s="5" t="s">
        <v>1605</v>
      </c>
      <c r="F735" s="6" t="n">
        <v>83.6</v>
      </c>
      <c r="G735" s="7" t="n">
        <f aca="false">RANK(F735,$F$725:$F$745)</f>
        <v>11</v>
      </c>
    </row>
    <row r="736" customFormat="false" ht="21.95" hidden="false" customHeight="true" outlineLevel="2" collapsed="false">
      <c r="A736" s="5" t="s">
        <v>473</v>
      </c>
      <c r="B736" s="5" t="s">
        <v>1580</v>
      </c>
      <c r="C736" s="5" t="s">
        <v>1595</v>
      </c>
      <c r="D736" s="6" t="s">
        <v>1606</v>
      </c>
      <c r="E736" s="5" t="s">
        <v>1607</v>
      </c>
      <c r="F736" s="6" t="n">
        <v>83.2505263157895</v>
      </c>
      <c r="G736" s="7" t="n">
        <f aca="false">RANK(F736,$F$725:$F$745)</f>
        <v>12</v>
      </c>
    </row>
    <row r="737" customFormat="false" ht="21.95" hidden="false" customHeight="true" outlineLevel="2" collapsed="false">
      <c r="A737" s="5" t="s">
        <v>473</v>
      </c>
      <c r="B737" s="5" t="s">
        <v>1580</v>
      </c>
      <c r="C737" s="5" t="s">
        <v>1587</v>
      </c>
      <c r="D737" s="6" t="s">
        <v>1608</v>
      </c>
      <c r="E737" s="5" t="s">
        <v>1609</v>
      </c>
      <c r="F737" s="6" t="n">
        <v>82.8421052631579</v>
      </c>
      <c r="G737" s="7" t="n">
        <f aca="false">RANK(F737,$F$725:$F$745)</f>
        <v>13</v>
      </c>
    </row>
    <row r="738" customFormat="false" ht="21.95" hidden="false" customHeight="true" outlineLevel="2" collapsed="false">
      <c r="A738" s="5" t="s">
        <v>473</v>
      </c>
      <c r="B738" s="5" t="s">
        <v>1580</v>
      </c>
      <c r="C738" s="5" t="s">
        <v>1587</v>
      </c>
      <c r="D738" s="6" t="s">
        <v>1610</v>
      </c>
      <c r="E738" s="5" t="s">
        <v>1611</v>
      </c>
      <c r="F738" s="6" t="n">
        <v>82.5768421052632</v>
      </c>
      <c r="G738" s="7" t="n">
        <f aca="false">RANK(F738,$F$725:$F$745)</f>
        <v>14</v>
      </c>
    </row>
    <row r="739" customFormat="false" ht="21.95" hidden="false" customHeight="true" outlineLevel="2" collapsed="false">
      <c r="A739" s="5" t="s">
        <v>473</v>
      </c>
      <c r="B739" s="5" t="s">
        <v>1580</v>
      </c>
      <c r="C739" s="5" t="s">
        <v>1584</v>
      </c>
      <c r="D739" s="6" t="s">
        <v>1612</v>
      </c>
      <c r="E739" s="5" t="s">
        <v>1613</v>
      </c>
      <c r="F739" s="6" t="n">
        <v>82.4842105263158</v>
      </c>
      <c r="G739" s="7" t="n">
        <f aca="false">RANK(F739,$F$725:$F$745)</f>
        <v>15</v>
      </c>
    </row>
    <row r="740" customFormat="false" ht="21.95" hidden="false" customHeight="true" outlineLevel="2" collapsed="false">
      <c r="A740" s="5" t="s">
        <v>473</v>
      </c>
      <c r="B740" s="5" t="s">
        <v>1580</v>
      </c>
      <c r="C740" s="5" t="s">
        <v>1587</v>
      </c>
      <c r="D740" s="6" t="s">
        <v>1614</v>
      </c>
      <c r="E740" s="5" t="s">
        <v>1615</v>
      </c>
      <c r="F740" s="6" t="n">
        <v>82.3873684210526</v>
      </c>
      <c r="G740" s="7" t="n">
        <f aca="false">RANK(F740,$F$725:$F$745)</f>
        <v>16</v>
      </c>
    </row>
    <row r="741" customFormat="false" ht="21.95" hidden="false" customHeight="true" outlineLevel="2" collapsed="false">
      <c r="A741" s="5" t="s">
        <v>473</v>
      </c>
      <c r="B741" s="5" t="s">
        <v>1580</v>
      </c>
      <c r="C741" s="5" t="s">
        <v>1595</v>
      </c>
      <c r="D741" s="6" t="s">
        <v>1616</v>
      </c>
      <c r="E741" s="5" t="s">
        <v>1617</v>
      </c>
      <c r="F741" s="6" t="n">
        <v>82.1978947368421</v>
      </c>
      <c r="G741" s="7" t="n">
        <f aca="false">RANK(F741,$F$725:$F$745)</f>
        <v>17</v>
      </c>
    </row>
    <row r="742" customFormat="false" ht="21.95" hidden="false" customHeight="true" outlineLevel="2" collapsed="false">
      <c r="A742" s="5" t="s">
        <v>473</v>
      </c>
      <c r="B742" s="5" t="s">
        <v>1580</v>
      </c>
      <c r="C742" s="5" t="s">
        <v>1587</v>
      </c>
      <c r="D742" s="6" t="s">
        <v>1618</v>
      </c>
      <c r="E742" s="5" t="s">
        <v>1619</v>
      </c>
      <c r="F742" s="6" t="n">
        <v>82.1347368421053</v>
      </c>
      <c r="G742" s="7" t="n">
        <f aca="false">RANK(F742,$F$725:$F$745)</f>
        <v>18</v>
      </c>
    </row>
    <row r="743" customFormat="false" ht="21.95" hidden="false" customHeight="true" outlineLevel="2" collapsed="false">
      <c r="A743" s="5" t="s">
        <v>473</v>
      </c>
      <c r="B743" s="5" t="s">
        <v>1580</v>
      </c>
      <c r="C743" s="5" t="s">
        <v>1595</v>
      </c>
      <c r="D743" s="6" t="s">
        <v>1620</v>
      </c>
      <c r="E743" s="5" t="s">
        <v>1621</v>
      </c>
      <c r="F743" s="6" t="n">
        <v>82.0505263157895</v>
      </c>
      <c r="G743" s="7" t="n">
        <f aca="false">RANK(F743,$F$725:$F$745)</f>
        <v>19</v>
      </c>
    </row>
    <row r="744" customFormat="false" ht="21.95" hidden="false" customHeight="true" outlineLevel="2" collapsed="false">
      <c r="A744" s="5" t="s">
        <v>473</v>
      </c>
      <c r="B744" s="5" t="s">
        <v>1580</v>
      </c>
      <c r="C744" s="5" t="s">
        <v>1595</v>
      </c>
      <c r="D744" s="6" t="s">
        <v>1622</v>
      </c>
      <c r="E744" s="5" t="s">
        <v>1623</v>
      </c>
      <c r="F744" s="6" t="n">
        <v>81.7768421052632</v>
      </c>
      <c r="G744" s="7" t="n">
        <f aca="false">RANK(F744,$F$725:$F$745)</f>
        <v>20</v>
      </c>
    </row>
    <row r="745" customFormat="false" ht="21.95" hidden="false" customHeight="true" outlineLevel="2" collapsed="false">
      <c r="A745" s="5" t="s">
        <v>473</v>
      </c>
      <c r="B745" s="5" t="s">
        <v>1580</v>
      </c>
      <c r="C745" s="5" t="s">
        <v>1581</v>
      </c>
      <c r="D745" s="6" t="s">
        <v>1624</v>
      </c>
      <c r="E745" s="5" t="s">
        <v>1625</v>
      </c>
      <c r="F745" s="6" t="n">
        <v>81.5031578947368</v>
      </c>
      <c r="G745" s="7" t="n">
        <f aca="false">RANK(F745,$F$725:$F$745)</f>
        <v>21</v>
      </c>
    </row>
    <row r="746" customFormat="false" ht="21.95" hidden="false" customHeight="true" outlineLevel="1" collapsed="false">
      <c r="A746" s="3" t="s">
        <v>1626</v>
      </c>
      <c r="B746" s="6" t="n">
        <f aca="false">SUBTOTAL(3,B725:B745)</f>
        <v>21</v>
      </c>
      <c r="C746" s="6"/>
      <c r="D746" s="6"/>
      <c r="E746" s="6"/>
      <c r="F746" s="6"/>
      <c r="G746" s="7"/>
    </row>
    <row r="747" customFormat="false" ht="21.95" hidden="false" customHeight="true" outlineLevel="2" collapsed="false">
      <c r="A747" s="5" t="s">
        <v>473</v>
      </c>
      <c r="B747" s="5" t="s">
        <v>1627</v>
      </c>
      <c r="C747" s="5" t="s">
        <v>1628</v>
      </c>
      <c r="D747" s="6" t="s">
        <v>1629</v>
      </c>
      <c r="E747" s="5" t="s">
        <v>1630</v>
      </c>
      <c r="F747" s="6" t="n">
        <v>89.3142857142857</v>
      </c>
      <c r="G747" s="7" t="n">
        <f aca="false">RANK(F747,$F$747:$F$757)</f>
        <v>1</v>
      </c>
    </row>
    <row r="748" customFormat="false" ht="21.95" hidden="false" customHeight="true" outlineLevel="2" collapsed="false">
      <c r="A748" s="5" t="s">
        <v>473</v>
      </c>
      <c r="B748" s="5" t="s">
        <v>1627</v>
      </c>
      <c r="C748" s="5" t="s">
        <v>1628</v>
      </c>
      <c r="D748" s="6" t="s">
        <v>1631</v>
      </c>
      <c r="E748" s="5" t="s">
        <v>1632</v>
      </c>
      <c r="F748" s="6" t="n">
        <v>86.6361904761905</v>
      </c>
      <c r="G748" s="7" t="n">
        <f aca="false">RANK(F748,$F$747:$F$757)</f>
        <v>2</v>
      </c>
    </row>
    <row r="749" customFormat="false" ht="21.95" hidden="false" customHeight="true" outlineLevel="2" collapsed="false">
      <c r="A749" s="5" t="s">
        <v>473</v>
      </c>
      <c r="B749" s="5" t="s">
        <v>1627</v>
      </c>
      <c r="C749" s="5" t="s">
        <v>1628</v>
      </c>
      <c r="D749" s="6" t="s">
        <v>1633</v>
      </c>
      <c r="E749" s="5" t="s">
        <v>1634</v>
      </c>
      <c r="F749" s="6" t="n">
        <v>86.4380952380952</v>
      </c>
      <c r="G749" s="7" t="n">
        <f aca="false">RANK(F749,$F$747:$F$757)</f>
        <v>3</v>
      </c>
    </row>
    <row r="750" customFormat="false" ht="21.95" hidden="false" customHeight="true" outlineLevel="2" collapsed="false">
      <c r="A750" s="5" t="s">
        <v>473</v>
      </c>
      <c r="B750" s="5" t="s">
        <v>1627</v>
      </c>
      <c r="C750" s="5" t="s">
        <v>1628</v>
      </c>
      <c r="D750" s="6" t="s">
        <v>1635</v>
      </c>
      <c r="E750" s="5" t="s">
        <v>1636</v>
      </c>
      <c r="F750" s="6" t="n">
        <v>86.007619047619</v>
      </c>
      <c r="G750" s="7" t="n">
        <f aca="false">RANK(F750,$F$747:$F$757)</f>
        <v>4</v>
      </c>
    </row>
    <row r="751" customFormat="false" ht="21.95" hidden="false" customHeight="true" outlineLevel="2" collapsed="false">
      <c r="A751" s="5" t="s">
        <v>473</v>
      </c>
      <c r="B751" s="5" t="s">
        <v>1627</v>
      </c>
      <c r="C751" s="5" t="s">
        <v>1628</v>
      </c>
      <c r="D751" s="6" t="s">
        <v>1637</v>
      </c>
      <c r="E751" s="5" t="s">
        <v>1638</v>
      </c>
      <c r="F751" s="6" t="n">
        <v>84.6857142857143</v>
      </c>
      <c r="G751" s="7" t="n">
        <f aca="false">RANK(F751,$F$747:$F$757)</f>
        <v>5</v>
      </c>
    </row>
    <row r="752" customFormat="false" ht="21.95" hidden="false" customHeight="true" outlineLevel="2" collapsed="false">
      <c r="A752" s="5" t="s">
        <v>473</v>
      </c>
      <c r="B752" s="5" t="s">
        <v>1627</v>
      </c>
      <c r="C752" s="5" t="s">
        <v>1639</v>
      </c>
      <c r="D752" s="6" t="s">
        <v>1640</v>
      </c>
      <c r="E752" s="5" t="s">
        <v>1641</v>
      </c>
      <c r="F752" s="6" t="n">
        <v>83.6380952380952</v>
      </c>
      <c r="G752" s="7" t="n">
        <f aca="false">RANK(F752,$F$747:$F$757)</f>
        <v>6</v>
      </c>
    </row>
    <row r="753" customFormat="false" ht="21.95" hidden="false" customHeight="true" outlineLevel="2" collapsed="false">
      <c r="A753" s="5" t="s">
        <v>473</v>
      </c>
      <c r="B753" s="5" t="s">
        <v>1627</v>
      </c>
      <c r="C753" s="5" t="s">
        <v>1628</v>
      </c>
      <c r="D753" s="6" t="s">
        <v>1642</v>
      </c>
      <c r="E753" s="5" t="s">
        <v>1643</v>
      </c>
      <c r="F753" s="6" t="n">
        <v>82.9219047619048</v>
      </c>
      <c r="G753" s="7" t="n">
        <f aca="false">RANK(F753,$F$747:$F$757)</f>
        <v>7</v>
      </c>
    </row>
    <row r="754" customFormat="false" ht="21.95" hidden="false" customHeight="true" outlineLevel="2" collapsed="false">
      <c r="A754" s="5" t="s">
        <v>473</v>
      </c>
      <c r="B754" s="5" t="s">
        <v>1627</v>
      </c>
      <c r="C754" s="5" t="s">
        <v>1639</v>
      </c>
      <c r="D754" s="6" t="s">
        <v>1644</v>
      </c>
      <c r="E754" s="5" t="s">
        <v>1645</v>
      </c>
      <c r="F754" s="6" t="n">
        <v>82.8266666666667</v>
      </c>
      <c r="G754" s="7" t="n">
        <f aca="false">RANK(F754,$F$747:$F$757)</f>
        <v>8</v>
      </c>
    </row>
    <row r="755" customFormat="false" ht="21.95" hidden="false" customHeight="true" outlineLevel="2" collapsed="false">
      <c r="A755" s="5" t="s">
        <v>473</v>
      </c>
      <c r="B755" s="5" t="s">
        <v>1627</v>
      </c>
      <c r="C755" s="5" t="s">
        <v>1628</v>
      </c>
      <c r="D755" s="6" t="s">
        <v>1646</v>
      </c>
      <c r="E755" s="5" t="s">
        <v>1647</v>
      </c>
      <c r="F755" s="6" t="n">
        <v>82.552380952381</v>
      </c>
      <c r="G755" s="7" t="n">
        <f aca="false">RANK(F755,$F$747:$F$757)</f>
        <v>9</v>
      </c>
    </row>
    <row r="756" customFormat="false" ht="21.95" hidden="false" customHeight="true" outlineLevel="2" collapsed="false">
      <c r="A756" s="5" t="s">
        <v>473</v>
      </c>
      <c r="B756" s="5" t="s">
        <v>1627</v>
      </c>
      <c r="C756" s="5" t="s">
        <v>1639</v>
      </c>
      <c r="D756" s="6" t="s">
        <v>1648</v>
      </c>
      <c r="E756" s="5" t="s">
        <v>1649</v>
      </c>
      <c r="F756" s="6" t="n">
        <v>82.5219047619048</v>
      </c>
      <c r="G756" s="7" t="n">
        <f aca="false">RANK(F756,$F$747:$F$757)</f>
        <v>10</v>
      </c>
    </row>
    <row r="757" customFormat="false" ht="21.95" hidden="false" customHeight="true" outlineLevel="2" collapsed="false">
      <c r="A757" s="5" t="s">
        <v>473</v>
      </c>
      <c r="B757" s="5" t="s">
        <v>1627</v>
      </c>
      <c r="C757" s="5" t="s">
        <v>1628</v>
      </c>
      <c r="D757" s="6" t="s">
        <v>1650</v>
      </c>
      <c r="E757" s="5" t="s">
        <v>1651</v>
      </c>
      <c r="F757" s="6" t="n">
        <v>81.7714285714286</v>
      </c>
      <c r="G757" s="7" t="n">
        <f aca="false">RANK(F757,$F$747:$F$757)</f>
        <v>11</v>
      </c>
    </row>
    <row r="758" customFormat="false" ht="21.95" hidden="false" customHeight="true" outlineLevel="1" collapsed="false">
      <c r="A758" s="3" t="s">
        <v>1652</v>
      </c>
      <c r="B758" s="6" t="n">
        <f aca="false">SUBTOTAL(3,B747:B757)</f>
        <v>11</v>
      </c>
      <c r="C758" s="6"/>
      <c r="D758" s="6"/>
      <c r="E758" s="6"/>
      <c r="F758" s="6"/>
      <c r="G758" s="7"/>
    </row>
    <row r="759" customFormat="false" ht="21.95" hidden="false" customHeight="true" outlineLevel="2" collapsed="false">
      <c r="A759" s="5" t="s">
        <v>48</v>
      </c>
      <c r="B759" s="5" t="s">
        <v>1653</v>
      </c>
      <c r="C759" s="5" t="s">
        <v>1654</v>
      </c>
      <c r="D759" s="6" t="s">
        <v>1655</v>
      </c>
      <c r="E759" s="5" t="s">
        <v>1656</v>
      </c>
      <c r="F759" s="6" t="n">
        <v>90.304</v>
      </c>
      <c r="G759" s="7" t="n">
        <f aca="false">RANK(F759,$F$759:$F$792)</f>
        <v>1</v>
      </c>
    </row>
    <row r="760" customFormat="false" ht="21.95" hidden="false" customHeight="true" outlineLevel="2" collapsed="false">
      <c r="A760" s="5" t="s">
        <v>48</v>
      </c>
      <c r="B760" s="5" t="s">
        <v>1653</v>
      </c>
      <c r="C760" s="5" t="s">
        <v>1654</v>
      </c>
      <c r="D760" s="6" t="s">
        <v>1657</v>
      </c>
      <c r="E760" s="5" t="s">
        <v>1658</v>
      </c>
      <c r="F760" s="6" t="n">
        <v>89.7333333333333</v>
      </c>
      <c r="G760" s="7" t="n">
        <f aca="false">RANK(F760,$F$759:$F$792)</f>
        <v>2</v>
      </c>
    </row>
    <row r="761" customFormat="false" ht="21.95" hidden="false" customHeight="true" outlineLevel="2" collapsed="false">
      <c r="A761" s="5" t="s">
        <v>48</v>
      </c>
      <c r="B761" s="5" t="s">
        <v>1653</v>
      </c>
      <c r="C761" s="5" t="s">
        <v>1659</v>
      </c>
      <c r="D761" s="6" t="s">
        <v>1660</v>
      </c>
      <c r="E761" s="5" t="s">
        <v>1661</v>
      </c>
      <c r="F761" s="6" t="n">
        <v>87.9733333333333</v>
      </c>
      <c r="G761" s="7" t="n">
        <f aca="false">RANK(F761,$F$759:$F$792)</f>
        <v>3</v>
      </c>
    </row>
    <row r="762" customFormat="false" ht="21.95" hidden="false" customHeight="true" outlineLevel="2" collapsed="false">
      <c r="A762" s="5" t="s">
        <v>48</v>
      </c>
      <c r="B762" s="5" t="s">
        <v>1653</v>
      </c>
      <c r="C762" s="5" t="s">
        <v>1662</v>
      </c>
      <c r="D762" s="6" t="s">
        <v>1663</v>
      </c>
      <c r="E762" s="5" t="s">
        <v>1664</v>
      </c>
      <c r="F762" s="6" t="n">
        <v>87.8773333333333</v>
      </c>
      <c r="G762" s="7" t="n">
        <f aca="false">RANK(F762,$F$759:$F$792)</f>
        <v>4</v>
      </c>
    </row>
    <row r="763" customFormat="false" ht="21.95" hidden="false" customHeight="true" outlineLevel="2" collapsed="false">
      <c r="A763" s="5" t="s">
        <v>48</v>
      </c>
      <c r="B763" s="5" t="s">
        <v>1653</v>
      </c>
      <c r="C763" s="5" t="s">
        <v>1665</v>
      </c>
      <c r="D763" s="6" t="s">
        <v>1666</v>
      </c>
      <c r="E763" s="5" t="s">
        <v>1667</v>
      </c>
      <c r="F763" s="6" t="n">
        <v>87.7173333333333</v>
      </c>
      <c r="G763" s="7" t="n">
        <f aca="false">RANK(F763,$F$759:$F$792)</f>
        <v>5</v>
      </c>
    </row>
    <row r="764" customFormat="false" ht="21.95" hidden="false" customHeight="true" outlineLevel="2" collapsed="false">
      <c r="A764" s="5" t="s">
        <v>48</v>
      </c>
      <c r="B764" s="5" t="s">
        <v>1653</v>
      </c>
      <c r="C764" s="5" t="s">
        <v>1662</v>
      </c>
      <c r="D764" s="6" t="s">
        <v>1668</v>
      </c>
      <c r="E764" s="5" t="s">
        <v>1669</v>
      </c>
      <c r="F764" s="6" t="n">
        <v>87.6</v>
      </c>
      <c r="G764" s="7" t="n">
        <f aca="false">RANK(F764,$F$759:$F$792)</f>
        <v>6</v>
      </c>
    </row>
    <row r="765" customFormat="false" ht="21.95" hidden="false" customHeight="true" outlineLevel="2" collapsed="false">
      <c r="A765" s="5" t="s">
        <v>48</v>
      </c>
      <c r="B765" s="5" t="s">
        <v>1653</v>
      </c>
      <c r="C765" s="5" t="s">
        <v>1670</v>
      </c>
      <c r="D765" s="6" t="s">
        <v>1671</v>
      </c>
      <c r="E765" s="5" t="s">
        <v>1672</v>
      </c>
      <c r="F765" s="6" t="n">
        <v>87.584</v>
      </c>
      <c r="G765" s="7" t="n">
        <f aca="false">RANK(F765,$F$759:$F$792)</f>
        <v>7</v>
      </c>
    </row>
    <row r="766" customFormat="false" ht="21.95" hidden="false" customHeight="true" outlineLevel="2" collapsed="false">
      <c r="A766" s="5" t="s">
        <v>48</v>
      </c>
      <c r="B766" s="5" t="s">
        <v>1653</v>
      </c>
      <c r="C766" s="5" t="s">
        <v>1673</v>
      </c>
      <c r="D766" s="6" t="s">
        <v>1674</v>
      </c>
      <c r="E766" s="5" t="s">
        <v>1675</v>
      </c>
      <c r="F766" s="6" t="n">
        <v>87.4933333333333</v>
      </c>
      <c r="G766" s="7" t="n">
        <f aca="false">RANK(F766,$F$759:$F$792)</f>
        <v>8</v>
      </c>
    </row>
    <row r="767" customFormat="false" ht="21.95" hidden="false" customHeight="true" outlineLevel="2" collapsed="false">
      <c r="A767" s="5" t="s">
        <v>48</v>
      </c>
      <c r="B767" s="5" t="s">
        <v>1653</v>
      </c>
      <c r="C767" s="5" t="s">
        <v>1654</v>
      </c>
      <c r="D767" s="6" t="s">
        <v>1676</v>
      </c>
      <c r="E767" s="5" t="s">
        <v>1677</v>
      </c>
      <c r="F767" s="6" t="n">
        <v>87.36</v>
      </c>
      <c r="G767" s="7" t="n">
        <f aca="false">RANK(F767,$F$759:$F$792)</f>
        <v>9</v>
      </c>
    </row>
    <row r="768" customFormat="false" ht="21.95" hidden="false" customHeight="true" outlineLevel="2" collapsed="false">
      <c r="A768" s="5" t="s">
        <v>48</v>
      </c>
      <c r="B768" s="5" t="s">
        <v>1653</v>
      </c>
      <c r="C768" s="5" t="s">
        <v>1670</v>
      </c>
      <c r="D768" s="6" t="s">
        <v>1678</v>
      </c>
      <c r="E768" s="5" t="s">
        <v>1679</v>
      </c>
      <c r="F768" s="6" t="n">
        <v>87.2906666666667</v>
      </c>
      <c r="G768" s="7" t="n">
        <f aca="false">RANK(F768,$F$759:$F$792)</f>
        <v>10</v>
      </c>
    </row>
    <row r="769" customFormat="false" ht="21.95" hidden="false" customHeight="true" outlineLevel="2" collapsed="false">
      <c r="A769" s="5" t="s">
        <v>48</v>
      </c>
      <c r="B769" s="5" t="s">
        <v>1653</v>
      </c>
      <c r="C769" s="5" t="s">
        <v>1662</v>
      </c>
      <c r="D769" s="6" t="s">
        <v>1680</v>
      </c>
      <c r="E769" s="5" t="s">
        <v>1681</v>
      </c>
      <c r="F769" s="6" t="n">
        <v>86.16</v>
      </c>
      <c r="G769" s="7" t="n">
        <f aca="false">RANK(F769,$F$759:$F$792)</f>
        <v>11</v>
      </c>
    </row>
    <row r="770" customFormat="false" ht="21.95" hidden="false" customHeight="true" outlineLevel="2" collapsed="false">
      <c r="A770" s="5" t="s">
        <v>48</v>
      </c>
      <c r="B770" s="5" t="s">
        <v>1653</v>
      </c>
      <c r="C770" s="5" t="s">
        <v>1665</v>
      </c>
      <c r="D770" s="6" t="s">
        <v>1682</v>
      </c>
      <c r="E770" s="5" t="s">
        <v>1683</v>
      </c>
      <c r="F770" s="6" t="n">
        <v>85.8506666666667</v>
      </c>
      <c r="G770" s="7" t="n">
        <f aca="false">RANK(F770,$F$759:$F$792)</f>
        <v>12</v>
      </c>
    </row>
    <row r="771" customFormat="false" ht="21.95" hidden="false" customHeight="true" outlineLevel="2" collapsed="false">
      <c r="A771" s="5" t="s">
        <v>48</v>
      </c>
      <c r="B771" s="5" t="s">
        <v>1653</v>
      </c>
      <c r="C771" s="5" t="s">
        <v>1659</v>
      </c>
      <c r="D771" s="6" t="s">
        <v>1684</v>
      </c>
      <c r="E771" s="5" t="s">
        <v>1685</v>
      </c>
      <c r="F771" s="6" t="n">
        <v>85.664</v>
      </c>
      <c r="G771" s="7" t="n">
        <f aca="false">RANK(F771,$F$759:$F$792)</f>
        <v>13</v>
      </c>
    </row>
    <row r="772" customFormat="false" ht="21.95" hidden="false" customHeight="true" outlineLevel="2" collapsed="false">
      <c r="A772" s="5" t="s">
        <v>48</v>
      </c>
      <c r="B772" s="5" t="s">
        <v>1653</v>
      </c>
      <c r="C772" s="5" t="s">
        <v>1665</v>
      </c>
      <c r="D772" s="6" t="s">
        <v>1686</v>
      </c>
      <c r="E772" s="5" t="s">
        <v>1687</v>
      </c>
      <c r="F772" s="6" t="n">
        <v>85.5733333333333</v>
      </c>
      <c r="G772" s="7" t="n">
        <f aca="false">RANK(F772,$F$759:$F$792)</f>
        <v>14</v>
      </c>
    </row>
    <row r="773" customFormat="false" ht="21.95" hidden="false" customHeight="true" outlineLevel="2" collapsed="false">
      <c r="A773" s="5" t="s">
        <v>48</v>
      </c>
      <c r="B773" s="5" t="s">
        <v>1653</v>
      </c>
      <c r="C773" s="5" t="s">
        <v>1665</v>
      </c>
      <c r="D773" s="6" t="s">
        <v>1688</v>
      </c>
      <c r="E773" s="5" t="s">
        <v>1689</v>
      </c>
      <c r="F773" s="6" t="n">
        <v>85.4933333333333</v>
      </c>
      <c r="G773" s="7" t="n">
        <f aca="false">RANK(F773,$F$759:$F$792)</f>
        <v>15</v>
      </c>
    </row>
    <row r="774" customFormat="false" ht="21.95" hidden="false" customHeight="true" outlineLevel="2" collapsed="false">
      <c r="A774" s="5" t="s">
        <v>48</v>
      </c>
      <c r="B774" s="5" t="s">
        <v>1653</v>
      </c>
      <c r="C774" s="5" t="s">
        <v>1665</v>
      </c>
      <c r="D774" s="6" t="s">
        <v>1690</v>
      </c>
      <c r="E774" s="5" t="s">
        <v>1691</v>
      </c>
      <c r="F774" s="6" t="n">
        <v>85.36</v>
      </c>
      <c r="G774" s="7" t="n">
        <f aca="false">RANK(F774,$F$759:$F$792)</f>
        <v>16</v>
      </c>
    </row>
    <row r="775" customFormat="false" ht="21.95" hidden="false" customHeight="true" outlineLevel="2" collapsed="false">
      <c r="A775" s="5" t="s">
        <v>48</v>
      </c>
      <c r="B775" s="5" t="s">
        <v>1653</v>
      </c>
      <c r="C775" s="5" t="s">
        <v>1654</v>
      </c>
      <c r="D775" s="6" t="s">
        <v>1692</v>
      </c>
      <c r="E775" s="5" t="s">
        <v>1693</v>
      </c>
      <c r="F775" s="6" t="n">
        <v>85.3173333333333</v>
      </c>
      <c r="G775" s="7" t="n">
        <f aca="false">RANK(F775,$F$759:$F$792)</f>
        <v>17</v>
      </c>
    </row>
    <row r="776" customFormat="false" ht="21.95" hidden="false" customHeight="true" outlineLevel="2" collapsed="false">
      <c r="A776" s="5" t="s">
        <v>48</v>
      </c>
      <c r="B776" s="5" t="s">
        <v>1653</v>
      </c>
      <c r="C776" s="5" t="s">
        <v>1662</v>
      </c>
      <c r="D776" s="6" t="s">
        <v>1694</v>
      </c>
      <c r="E776" s="5" t="s">
        <v>1695</v>
      </c>
      <c r="F776" s="6" t="n">
        <v>85.12</v>
      </c>
      <c r="G776" s="7" t="n">
        <f aca="false">RANK(F776,$F$759:$F$792)</f>
        <v>18</v>
      </c>
    </row>
    <row r="777" customFormat="false" ht="21.95" hidden="false" customHeight="true" outlineLevel="2" collapsed="false">
      <c r="A777" s="5" t="s">
        <v>48</v>
      </c>
      <c r="B777" s="5" t="s">
        <v>1653</v>
      </c>
      <c r="C777" s="5" t="s">
        <v>1673</v>
      </c>
      <c r="D777" s="6" t="s">
        <v>1696</v>
      </c>
      <c r="E777" s="5" t="s">
        <v>1697</v>
      </c>
      <c r="F777" s="6" t="n">
        <v>85.0133333333333</v>
      </c>
      <c r="G777" s="7" t="n">
        <f aca="false">RANK(F777,$F$759:$F$792)</f>
        <v>19</v>
      </c>
    </row>
    <row r="778" customFormat="false" ht="21.95" hidden="false" customHeight="true" outlineLevel="2" collapsed="false">
      <c r="A778" s="5" t="s">
        <v>48</v>
      </c>
      <c r="B778" s="5" t="s">
        <v>1653</v>
      </c>
      <c r="C778" s="5" t="s">
        <v>1665</v>
      </c>
      <c r="D778" s="6" t="s">
        <v>1698</v>
      </c>
      <c r="E778" s="5" t="s">
        <v>735</v>
      </c>
      <c r="F778" s="6" t="n">
        <v>84.72</v>
      </c>
      <c r="G778" s="7" t="n">
        <f aca="false">RANK(F778,$F$759:$F$792)</f>
        <v>20</v>
      </c>
    </row>
    <row r="779" customFormat="false" ht="21.95" hidden="false" customHeight="true" outlineLevel="2" collapsed="false">
      <c r="A779" s="5" t="s">
        <v>48</v>
      </c>
      <c r="B779" s="5" t="s">
        <v>1653</v>
      </c>
      <c r="C779" s="5" t="s">
        <v>1659</v>
      </c>
      <c r="D779" s="6" t="s">
        <v>1699</v>
      </c>
      <c r="E779" s="5" t="s">
        <v>1700</v>
      </c>
      <c r="F779" s="6" t="n">
        <v>84.5066666666667</v>
      </c>
      <c r="G779" s="7" t="n">
        <f aca="false">RANK(F779,$F$759:$F$792)</f>
        <v>21</v>
      </c>
    </row>
    <row r="780" customFormat="false" ht="21.95" hidden="false" customHeight="true" outlineLevel="2" collapsed="false">
      <c r="A780" s="5" t="s">
        <v>48</v>
      </c>
      <c r="B780" s="5" t="s">
        <v>1653</v>
      </c>
      <c r="C780" s="5" t="s">
        <v>1673</v>
      </c>
      <c r="D780" s="6" t="s">
        <v>1701</v>
      </c>
      <c r="E780" s="5" t="s">
        <v>1702</v>
      </c>
      <c r="F780" s="6" t="n">
        <v>84.4906666666667</v>
      </c>
      <c r="G780" s="7" t="n">
        <f aca="false">RANK(F780,$F$759:$F$792)</f>
        <v>22</v>
      </c>
    </row>
    <row r="781" customFormat="false" ht="21.95" hidden="false" customHeight="true" outlineLevel="2" collapsed="false">
      <c r="A781" s="5" t="s">
        <v>48</v>
      </c>
      <c r="B781" s="5" t="s">
        <v>1653</v>
      </c>
      <c r="C781" s="5" t="s">
        <v>1659</v>
      </c>
      <c r="D781" s="6" t="s">
        <v>1703</v>
      </c>
      <c r="E781" s="5" t="s">
        <v>1704</v>
      </c>
      <c r="F781" s="6" t="n">
        <v>84.304</v>
      </c>
      <c r="G781" s="7" t="n">
        <f aca="false">RANK(F781,$F$759:$F$792)</f>
        <v>23</v>
      </c>
    </row>
    <row r="782" customFormat="false" ht="21.95" hidden="false" customHeight="true" outlineLevel="2" collapsed="false">
      <c r="A782" s="5" t="s">
        <v>48</v>
      </c>
      <c r="B782" s="5" t="s">
        <v>1653</v>
      </c>
      <c r="C782" s="5" t="s">
        <v>1659</v>
      </c>
      <c r="D782" s="6" t="s">
        <v>1705</v>
      </c>
      <c r="E782" s="5" t="s">
        <v>1706</v>
      </c>
      <c r="F782" s="6" t="n">
        <v>84.1706666666667</v>
      </c>
      <c r="G782" s="7" t="n">
        <f aca="false">RANK(F782,$F$759:$F$792)</f>
        <v>24</v>
      </c>
    </row>
    <row r="783" customFormat="false" ht="21.95" hidden="false" customHeight="true" outlineLevel="2" collapsed="false">
      <c r="A783" s="5" t="s">
        <v>48</v>
      </c>
      <c r="B783" s="5" t="s">
        <v>1653</v>
      </c>
      <c r="C783" s="5" t="s">
        <v>1662</v>
      </c>
      <c r="D783" s="6" t="s">
        <v>1707</v>
      </c>
      <c r="E783" s="5" t="s">
        <v>1708</v>
      </c>
      <c r="F783" s="6" t="n">
        <v>84.064</v>
      </c>
      <c r="G783" s="7" t="n">
        <f aca="false">RANK(F783,$F$759:$F$792)</f>
        <v>25</v>
      </c>
    </row>
    <row r="784" customFormat="false" ht="21.95" hidden="false" customHeight="true" outlineLevel="2" collapsed="false">
      <c r="A784" s="5" t="s">
        <v>48</v>
      </c>
      <c r="B784" s="5" t="s">
        <v>1653</v>
      </c>
      <c r="C784" s="5" t="s">
        <v>1662</v>
      </c>
      <c r="D784" s="6" t="s">
        <v>1709</v>
      </c>
      <c r="E784" s="5" t="s">
        <v>1710</v>
      </c>
      <c r="F784" s="6" t="n">
        <v>84.0533333333333</v>
      </c>
      <c r="G784" s="7" t="n">
        <f aca="false">RANK(F784,$F$759:$F$792)</f>
        <v>26</v>
      </c>
    </row>
    <row r="785" customFormat="false" ht="21.95" hidden="false" customHeight="true" outlineLevel="2" collapsed="false">
      <c r="A785" s="5" t="s">
        <v>48</v>
      </c>
      <c r="B785" s="5" t="s">
        <v>1653</v>
      </c>
      <c r="C785" s="5" t="s">
        <v>1673</v>
      </c>
      <c r="D785" s="6" t="s">
        <v>1711</v>
      </c>
      <c r="E785" s="5" t="s">
        <v>1712</v>
      </c>
      <c r="F785" s="6" t="n">
        <v>84</v>
      </c>
      <c r="G785" s="7" t="n">
        <f aca="false">RANK(F785,$F$759:$F$792)</f>
        <v>27</v>
      </c>
    </row>
    <row r="786" customFormat="false" ht="21.95" hidden="false" customHeight="true" outlineLevel="2" collapsed="false">
      <c r="A786" s="5" t="s">
        <v>48</v>
      </c>
      <c r="B786" s="5" t="s">
        <v>1653</v>
      </c>
      <c r="C786" s="5" t="s">
        <v>1665</v>
      </c>
      <c r="D786" s="6" t="s">
        <v>1713</v>
      </c>
      <c r="E786" s="5" t="s">
        <v>1714</v>
      </c>
      <c r="F786" s="6" t="n">
        <v>83.8933333333333</v>
      </c>
      <c r="G786" s="7" t="n">
        <f aca="false">RANK(F786,$F$759:$F$792)</f>
        <v>28</v>
      </c>
    </row>
    <row r="787" customFormat="false" ht="21.95" hidden="false" customHeight="true" outlineLevel="2" collapsed="false">
      <c r="A787" s="5" t="s">
        <v>48</v>
      </c>
      <c r="B787" s="5" t="s">
        <v>1653</v>
      </c>
      <c r="C787" s="5" t="s">
        <v>1654</v>
      </c>
      <c r="D787" s="6" t="s">
        <v>1715</v>
      </c>
      <c r="E787" s="5" t="s">
        <v>1716</v>
      </c>
      <c r="F787" s="6" t="n">
        <v>83.7173333333333</v>
      </c>
      <c r="G787" s="7" t="n">
        <f aca="false">RANK(F787,$F$759:$F$792)</f>
        <v>29</v>
      </c>
    </row>
    <row r="788" customFormat="false" ht="21.95" hidden="false" customHeight="true" outlineLevel="2" collapsed="false">
      <c r="A788" s="5" t="s">
        <v>48</v>
      </c>
      <c r="B788" s="5" t="s">
        <v>1653</v>
      </c>
      <c r="C788" s="5" t="s">
        <v>1670</v>
      </c>
      <c r="D788" s="6" t="s">
        <v>1717</v>
      </c>
      <c r="E788" s="5" t="s">
        <v>1718</v>
      </c>
      <c r="F788" s="6" t="n">
        <v>83.6906666666667</v>
      </c>
      <c r="G788" s="7" t="n">
        <f aca="false">RANK(F788,$F$759:$F$792)</f>
        <v>30</v>
      </c>
    </row>
    <row r="789" customFormat="false" ht="21.95" hidden="false" customHeight="true" outlineLevel="2" collapsed="false">
      <c r="A789" s="5" t="s">
        <v>48</v>
      </c>
      <c r="B789" s="5" t="s">
        <v>1653</v>
      </c>
      <c r="C789" s="5" t="s">
        <v>1665</v>
      </c>
      <c r="D789" s="6" t="s">
        <v>1719</v>
      </c>
      <c r="E789" s="5" t="s">
        <v>1720</v>
      </c>
      <c r="F789" s="6" t="n">
        <v>83.68</v>
      </c>
      <c r="G789" s="7" t="n">
        <f aca="false">RANK(F789,$F$759:$F$792)</f>
        <v>31</v>
      </c>
    </row>
    <row r="790" customFormat="false" ht="21.95" hidden="false" customHeight="true" outlineLevel="2" collapsed="false">
      <c r="A790" s="5" t="s">
        <v>48</v>
      </c>
      <c r="B790" s="5" t="s">
        <v>1653</v>
      </c>
      <c r="C790" s="5" t="s">
        <v>1665</v>
      </c>
      <c r="D790" s="6" t="s">
        <v>1721</v>
      </c>
      <c r="E790" s="5" t="s">
        <v>1722</v>
      </c>
      <c r="F790" s="6" t="n">
        <v>83.3866666666667</v>
      </c>
      <c r="G790" s="7" t="n">
        <f aca="false">RANK(F790,$F$759:$F$792)</f>
        <v>32</v>
      </c>
    </row>
    <row r="791" customFormat="false" ht="21.95" hidden="false" customHeight="true" outlineLevel="2" collapsed="false">
      <c r="A791" s="5" t="s">
        <v>48</v>
      </c>
      <c r="B791" s="5" t="s">
        <v>1653</v>
      </c>
      <c r="C791" s="5" t="s">
        <v>1665</v>
      </c>
      <c r="D791" s="6" t="s">
        <v>1723</v>
      </c>
      <c r="E791" s="5" t="s">
        <v>1724</v>
      </c>
      <c r="F791" s="6" t="n">
        <v>83.3333333333333</v>
      </c>
      <c r="G791" s="7" t="n">
        <f aca="false">RANK(F791,$F$759:$F$792)</f>
        <v>33</v>
      </c>
    </row>
    <row r="792" customFormat="false" ht="21.95" hidden="false" customHeight="true" outlineLevel="2" collapsed="false">
      <c r="A792" s="5" t="s">
        <v>48</v>
      </c>
      <c r="B792" s="5" t="s">
        <v>1653</v>
      </c>
      <c r="C792" s="5" t="s">
        <v>1654</v>
      </c>
      <c r="D792" s="6" t="s">
        <v>1725</v>
      </c>
      <c r="E792" s="5" t="s">
        <v>1726</v>
      </c>
      <c r="F792" s="6" t="n">
        <v>83.2906666666667</v>
      </c>
      <c r="G792" s="7" t="n">
        <f aca="false">RANK(F792,$F$759:$F$792)</f>
        <v>34</v>
      </c>
    </row>
    <row r="793" customFormat="false" ht="21.95" hidden="false" customHeight="true" outlineLevel="1" collapsed="false">
      <c r="A793" s="11" t="s">
        <v>1727</v>
      </c>
      <c r="B793" s="12" t="n">
        <f aca="false">SUBTOTAL(3,B759:B792)</f>
        <v>34</v>
      </c>
      <c r="C793" s="12"/>
      <c r="D793" s="12"/>
      <c r="E793" s="12"/>
      <c r="F793" s="12"/>
    </row>
    <row r="794" customFormat="false" ht="21.95" hidden="false" customHeight="true" outlineLevel="0" collapsed="false">
      <c r="A794" s="11" t="s">
        <v>1728</v>
      </c>
      <c r="B794" s="12" t="n">
        <f aca="false">SUBTOTAL(3,B3:B792)</f>
        <v>759</v>
      </c>
      <c r="C794" s="12"/>
      <c r="D794" s="12"/>
      <c r="E794" s="12"/>
      <c r="F794" s="12"/>
    </row>
  </sheetData>
  <autoFilter ref="A2:G793"/>
  <mergeCells count="1">
    <mergeCell ref="A1:G1"/>
  </mergeCells>
  <printOptions headings="false" gridLines="false" gridLinesSet="true" horizontalCentered="false" verticalCentered="false"/>
  <pageMargins left="0.259722222222222" right="0.279861111111111" top="0.55" bottom="0.984027777777778" header="0.29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3-05T04:08:16Z</cp:lastPrinted>
  <dcterms:modified xsi:type="dcterms:W3CDTF">2012-03-06T07:20:13Z</dcterms:modified>
  <cp:revision>0</cp:revision>
  <dc:subject/>
  <dc:title/>
</cp:coreProperties>
</file>